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2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Gresselin Cyrille  Mercier Guy</t>
  </si>
  <si>
    <t xml:space="preserve">.
.</t>
  </si>
  <si>
    <t xml:space="preserve">Eq3</t>
  </si>
  <si>
    <t xml:space="preserve">Gadais Alain    Levesque Bernard</t>
  </si>
  <si>
    <t xml:space="preserve">Eq1</t>
  </si>
  <si>
    <t xml:space="preserve">Delafosse Nicolas Lecarpentier Denis</t>
  </si>
  <si>
    <t xml:space="preserve">Eq6</t>
  </si>
  <si>
    <t xml:space="preserve">Morel Anne-Gaelle Mercier Régine</t>
  </si>
  <si>
    <t xml:space="preserve">Eq5</t>
  </si>
  <si>
    <t xml:space="preserve">Delafosse Florian   Clavier Fanfan</t>
  </si>
  <si>
    <t xml:space="preserve">Eq2</t>
  </si>
  <si>
    <t xml:space="preserve">Gadais Cathy      Ganné Gilles</t>
  </si>
  <si>
    <t xml:space="preserve">Meilleure Ligne</t>
  </si>
  <si>
    <t xml:space="preserve">Quilles</t>
  </si>
  <si>
    <t xml:space="preserve">Meilleure Série</t>
  </si>
  <si>
    <t xml:space="preserve">Eq 6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9">
          <cell r="I19" t="str">
            <v>Eq 4</v>
          </cell>
          <cell r="J19">
            <v>489</v>
          </cell>
        </row>
        <row r="24">
          <cell r="I24" t="str">
            <v>Eq 4</v>
          </cell>
          <cell r="J24">
            <v>14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1"/>
    <col collapsed="false" customWidth="true" hidden="false" outlineLevel="0" max="4" min="4" style="0" width="16.1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22-20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40</v>
      </c>
      <c r="F9" s="21" t="n">
        <v>8081</v>
      </c>
      <c r="G9" s="24" t="n">
        <v>1112</v>
      </c>
      <c r="H9" s="24" t="n">
        <v>1232</v>
      </c>
      <c r="I9" s="24" t="n">
        <v>1126</v>
      </c>
      <c r="J9" s="24" t="n">
        <v>1246</v>
      </c>
      <c r="K9" s="24" t="n">
        <v>186</v>
      </c>
      <c r="L9" s="25" t="n">
        <v>206</v>
      </c>
      <c r="M9" s="26" t="n">
        <v>10559</v>
      </c>
      <c r="N9" s="21" t="n">
        <v>38</v>
      </c>
      <c r="O9" s="24" t="n">
        <v>6</v>
      </c>
      <c r="P9" s="25" t="n">
        <v>6</v>
      </c>
      <c r="Q9" s="26" t="n">
        <v>50</v>
      </c>
      <c r="R9" s="26" t="n">
        <v>1</v>
      </c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71</v>
      </c>
      <c r="F10" s="27" t="n">
        <v>7763</v>
      </c>
      <c r="G10" s="30" t="n">
        <v>991</v>
      </c>
      <c r="H10" s="30" t="n">
        <v>1204</v>
      </c>
      <c r="I10" s="30" t="n">
        <v>1090</v>
      </c>
      <c r="J10" s="30" t="n">
        <v>1303</v>
      </c>
      <c r="K10" s="30" t="n">
        <v>173</v>
      </c>
      <c r="L10" s="31" t="n">
        <v>208</v>
      </c>
      <c r="M10" s="32" t="n">
        <v>10270</v>
      </c>
      <c r="N10" s="27" t="n">
        <v>37</v>
      </c>
      <c r="O10" s="30" t="n">
        <v>2</v>
      </c>
      <c r="P10" s="31" t="n">
        <v>8</v>
      </c>
      <c r="Q10" s="32" t="n">
        <v>47</v>
      </c>
      <c r="R10" s="32" t="n">
        <v>2</v>
      </c>
    </row>
    <row r="11" customFormat="false" ht="39.9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45</v>
      </c>
      <c r="F11" s="27" t="n">
        <v>7537</v>
      </c>
      <c r="G11" s="30" t="n">
        <v>997</v>
      </c>
      <c r="H11" s="30" t="n">
        <v>1132</v>
      </c>
      <c r="I11" s="30" t="n">
        <v>1023</v>
      </c>
      <c r="J11" s="30" t="n">
        <v>1158</v>
      </c>
      <c r="K11" s="30" t="n">
        <v>168</v>
      </c>
      <c r="L11" s="31" t="n">
        <v>190</v>
      </c>
      <c r="M11" s="32" t="n">
        <v>9827</v>
      </c>
      <c r="N11" s="27" t="n">
        <v>26</v>
      </c>
      <c r="O11" s="30" t="n">
        <v>0</v>
      </c>
      <c r="P11" s="31" t="n">
        <v>2</v>
      </c>
      <c r="Q11" s="32" t="n">
        <v>28</v>
      </c>
      <c r="R11" s="32" t="n">
        <v>3</v>
      </c>
    </row>
    <row r="12" customFormat="false" ht="39.9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67</v>
      </c>
      <c r="F12" s="27" t="n">
        <v>7308</v>
      </c>
      <c r="G12" s="30" t="n">
        <v>938</v>
      </c>
      <c r="H12" s="30" t="n">
        <v>1139</v>
      </c>
      <c r="I12" s="30" t="n">
        <v>1188</v>
      </c>
      <c r="J12" s="30" t="n">
        <v>1389</v>
      </c>
      <c r="K12" s="30" t="n">
        <v>177</v>
      </c>
      <c r="L12" s="31" t="n">
        <v>210</v>
      </c>
      <c r="M12" s="32" t="n">
        <v>9836</v>
      </c>
      <c r="N12" s="27" t="n">
        <v>10</v>
      </c>
      <c r="O12" s="30" t="n">
        <v>6</v>
      </c>
      <c r="P12" s="31" t="n">
        <v>8</v>
      </c>
      <c r="Q12" s="32" t="n">
        <v>24</v>
      </c>
      <c r="R12" s="32" t="n">
        <v>4</v>
      </c>
    </row>
    <row r="13" customFormat="false" ht="39.9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63</v>
      </c>
      <c r="F13" s="27" t="n">
        <v>7448</v>
      </c>
      <c r="G13" s="30" t="n">
        <v>942</v>
      </c>
      <c r="H13" s="30" t="n">
        <v>1131</v>
      </c>
      <c r="I13" s="30" t="n">
        <v>996</v>
      </c>
      <c r="J13" s="30" t="n">
        <v>1185</v>
      </c>
      <c r="K13" s="30" t="n">
        <v>161</v>
      </c>
      <c r="L13" s="31" t="n">
        <v>193</v>
      </c>
      <c r="M13" s="32" t="n">
        <v>9764</v>
      </c>
      <c r="N13" s="27" t="n">
        <v>21</v>
      </c>
      <c r="O13" s="30" t="n">
        <v>2</v>
      </c>
      <c r="P13" s="31" t="n">
        <v>0</v>
      </c>
      <c r="Q13" s="32" t="n">
        <v>23</v>
      </c>
      <c r="R13" s="32" t="n">
        <v>5</v>
      </c>
    </row>
    <row r="14" customFormat="false" ht="39.9" hidden="false" customHeight="true" outlineLevel="0" collapsed="false">
      <c r="B14" s="33" t="s">
        <v>27</v>
      </c>
      <c r="C14" s="34" t="s">
        <v>28</v>
      </c>
      <c r="D14" s="34" t="s">
        <v>18</v>
      </c>
      <c r="E14" s="35" t="n">
        <v>75</v>
      </c>
      <c r="F14" s="33" t="n">
        <v>6986</v>
      </c>
      <c r="G14" s="36" t="n">
        <v>1066</v>
      </c>
      <c r="H14" s="36" t="n">
        <v>1291</v>
      </c>
      <c r="I14" s="36" t="n">
        <v>1031</v>
      </c>
      <c r="J14" s="36" t="n">
        <v>1256</v>
      </c>
      <c r="K14" s="36" t="n">
        <v>174</v>
      </c>
      <c r="L14" s="37" t="n">
        <v>212</v>
      </c>
      <c r="M14" s="38" t="n">
        <v>9533</v>
      </c>
      <c r="N14" s="33" t="n">
        <v>12</v>
      </c>
      <c r="O14" s="36" t="n">
        <v>8</v>
      </c>
      <c r="P14" s="37" t="n">
        <v>0</v>
      </c>
      <c r="Q14" s="38" t="n">
        <v>20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2J3!I19</f>
        <v>Eq 4</v>
      </c>
      <c r="J19" s="44" t="n">
        <f aca="false">[1]P2J3!J19</f>
        <v>489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1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6" t="str">
        <f aca="false">[1]P2J3!I24</f>
        <v>Eq 4</v>
      </c>
      <c r="J24" s="47" t="n">
        <f aca="false">[1]P2J3!J24</f>
        <v>1421</v>
      </c>
    </row>
    <row r="25" customFormat="false" ht="26.25" hidden="false" customHeight="true" outlineLevel="0" collapsed="false">
      <c r="I25" s="41" t="s">
        <v>32</v>
      </c>
      <c r="J25" s="48" t="n">
        <v>1389</v>
      </c>
    </row>
    <row r="26" customFormat="false" ht="13.2" hidden="false" customHeight="false" outlineLevel="0" collapsed="false">
      <c r="A26" s="0" t="s">
        <v>33</v>
      </c>
      <c r="C26" s="49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12-14T14:46:19Z</cp:lastPrinted>
  <dcterms:modified xsi:type="dcterms:W3CDTF">2023-02-03T15:21:28Z</dcterms:modified>
  <cp:revision>0</cp:revision>
  <dc:subject/>
  <dc:title/>
</cp:coreProperties>
</file>