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3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Clavier Fanfan    Mercier Régine</t>
  </si>
  <si>
    <t xml:space="preserve">.
.</t>
  </si>
  <si>
    <t xml:space="preserve">Eq3</t>
  </si>
  <si>
    <t xml:space="preserve">Ganné Gilles   Levesque Bernard</t>
  </si>
  <si>
    <t xml:space="preserve">Eq2</t>
  </si>
  <si>
    <t xml:space="preserve">Gadais Alain      Gadais Cathy</t>
  </si>
  <si>
    <t xml:space="preserve">Eq1</t>
  </si>
  <si>
    <t xml:space="preserve">Delafosse Nicolas Lecarpentier Denis</t>
  </si>
  <si>
    <t xml:space="preserve">Eq4</t>
  </si>
  <si>
    <t xml:space="preserve">Gresselin Cyrille  Mercier Guy</t>
  </si>
  <si>
    <t xml:space="preserve">Eq5</t>
  </si>
  <si>
    <t xml:space="preserve">Morel Anne-Gaelle Delafosse Florian</t>
  </si>
  <si>
    <t xml:space="preserve">Meilleure Ligne</t>
  </si>
  <si>
    <t xml:space="preserve">Quilles</t>
  </si>
  <si>
    <t xml:space="preserve">Eq 2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I24" t="str">
            <v>Eq 1</v>
          </cell>
          <cell r="J24">
            <v>1382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66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68</v>
      </c>
      <c r="F9" s="21" t="n">
        <v>5136</v>
      </c>
      <c r="G9" s="24" t="n">
        <v>1001</v>
      </c>
      <c r="H9" s="24" t="n">
        <v>1205</v>
      </c>
      <c r="I9" s="24" t="n">
        <v>1141</v>
      </c>
      <c r="J9" s="24" t="n">
        <v>1345</v>
      </c>
      <c r="K9" s="24" t="n">
        <v>178</v>
      </c>
      <c r="L9" s="25" t="n">
        <v>212</v>
      </c>
      <c r="M9" s="26" t="n">
        <v>7686</v>
      </c>
      <c r="N9" s="21" t="n">
        <v>18</v>
      </c>
      <c r="O9" s="24" t="n">
        <v>6</v>
      </c>
      <c r="P9" s="25" t="n">
        <v>8</v>
      </c>
      <c r="Q9" s="26" t="n">
        <v>32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70</v>
      </c>
      <c r="F10" s="27" t="n">
        <v>5181</v>
      </c>
      <c r="G10" s="30" t="n">
        <v>979</v>
      </c>
      <c r="H10" s="30" t="n">
        <v>1189</v>
      </c>
      <c r="I10" s="30" t="n">
        <v>1078</v>
      </c>
      <c r="J10" s="30" t="n">
        <v>1288</v>
      </c>
      <c r="K10" s="30" t="n">
        <v>171</v>
      </c>
      <c r="L10" s="31" t="n">
        <v>206</v>
      </c>
      <c r="M10" s="32" t="n">
        <v>7658</v>
      </c>
      <c r="N10" s="27" t="n">
        <v>20</v>
      </c>
      <c r="O10" s="30" t="n">
        <v>2</v>
      </c>
      <c r="P10" s="31" t="n">
        <v>4</v>
      </c>
      <c r="Q10" s="32" t="n">
        <v>26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2" t="s">
        <v>22</v>
      </c>
      <c r="D11" s="28" t="s">
        <v>18</v>
      </c>
      <c r="E11" s="29" t="n">
        <v>70</v>
      </c>
      <c r="F11" s="27" t="n">
        <v>5008</v>
      </c>
      <c r="G11" s="30" t="n">
        <v>1026</v>
      </c>
      <c r="H11" s="30" t="n">
        <v>1236</v>
      </c>
      <c r="I11" s="30" t="n">
        <v>1083</v>
      </c>
      <c r="J11" s="30" t="n">
        <v>1293</v>
      </c>
      <c r="K11" s="30" t="n">
        <v>175</v>
      </c>
      <c r="L11" s="31" t="n">
        <v>210</v>
      </c>
      <c r="M11" s="32" t="n">
        <v>7537</v>
      </c>
      <c r="N11" s="27" t="n">
        <v>12</v>
      </c>
      <c r="O11" s="30" t="n">
        <v>8</v>
      </c>
      <c r="P11" s="31" t="n">
        <v>4</v>
      </c>
      <c r="Q11" s="32" t="n">
        <v>24</v>
      </c>
      <c r="R11" s="32" t="n">
        <v>3</v>
      </c>
    </row>
    <row r="12" customFormat="false" ht="39.9" hidden="false" customHeight="true" outlineLevel="0" collapsed="false">
      <c r="B12" s="27" t="s">
        <v>23</v>
      </c>
      <c r="C12" s="22" t="s">
        <v>24</v>
      </c>
      <c r="D12" s="28" t="s">
        <v>18</v>
      </c>
      <c r="E12" s="29" t="n">
        <v>48</v>
      </c>
      <c r="F12" s="27" t="n">
        <v>5090</v>
      </c>
      <c r="G12" s="30" t="n">
        <v>1225</v>
      </c>
      <c r="H12" s="30" t="n">
        <v>1369</v>
      </c>
      <c r="I12" s="30" t="n">
        <v>1129</v>
      </c>
      <c r="J12" s="30" t="n">
        <v>1273</v>
      </c>
      <c r="K12" s="30" t="n">
        <v>196</v>
      </c>
      <c r="L12" s="31" t="n">
        <v>220</v>
      </c>
      <c r="M12" s="32" t="n">
        <v>7732</v>
      </c>
      <c r="N12" s="27" t="n">
        <v>14</v>
      </c>
      <c r="O12" s="30" t="n">
        <v>8</v>
      </c>
      <c r="P12" s="31" t="n">
        <v>0</v>
      </c>
      <c r="Q12" s="32" t="n">
        <v>22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2" t="s">
        <v>26</v>
      </c>
      <c r="D13" s="28" t="s">
        <v>18</v>
      </c>
      <c r="E13" s="29" t="n">
        <v>43</v>
      </c>
      <c r="F13" s="27" t="n">
        <v>4972</v>
      </c>
      <c r="G13" s="30" t="n">
        <v>993</v>
      </c>
      <c r="H13" s="30" t="n">
        <v>1122</v>
      </c>
      <c r="I13" s="30" t="n">
        <v>1110</v>
      </c>
      <c r="J13" s="30" t="n">
        <v>1239</v>
      </c>
      <c r="K13" s="30" t="n">
        <v>175</v>
      </c>
      <c r="L13" s="31" t="n">
        <v>196</v>
      </c>
      <c r="M13" s="32" t="n">
        <v>7333</v>
      </c>
      <c r="N13" s="27" t="n">
        <v>14</v>
      </c>
      <c r="O13" s="30" t="n">
        <v>0</v>
      </c>
      <c r="P13" s="31" t="n">
        <v>6</v>
      </c>
      <c r="Q13" s="32" t="n">
        <v>20</v>
      </c>
      <c r="R13" s="32" t="n">
        <v>5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5" t="s">
        <v>18</v>
      </c>
      <c r="E14" s="36" t="n">
        <v>60</v>
      </c>
      <c r="F14" s="33" t="n">
        <v>5025</v>
      </c>
      <c r="G14" s="37" t="n">
        <v>1055</v>
      </c>
      <c r="H14" s="37" t="n">
        <v>1235</v>
      </c>
      <c r="I14" s="37" t="n">
        <v>1026</v>
      </c>
      <c r="J14" s="37" t="n">
        <v>1206</v>
      </c>
      <c r="K14" s="37" t="n">
        <v>173</v>
      </c>
      <c r="L14" s="38" t="n">
        <v>203</v>
      </c>
      <c r="M14" s="39" t="n">
        <v>7466</v>
      </c>
      <c r="N14" s="33" t="n">
        <v>18</v>
      </c>
      <c r="O14" s="37" t="n">
        <v>0</v>
      </c>
      <c r="P14" s="38" t="n">
        <v>2</v>
      </c>
      <c r="Q14" s="39" t="n">
        <v>20</v>
      </c>
      <c r="R14" s="39" t="n">
        <v>6</v>
      </c>
    </row>
    <row r="15" customFormat="false" ht="13.2" hidden="false" customHeight="false" outlineLevel="0" collapsed="false">
      <c r="C15" s="40"/>
    </row>
    <row r="16" customFormat="false" ht="15.6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29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8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0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">
        <v>31</v>
      </c>
      <c r="J19" s="46" t="n">
        <v>510</v>
      </c>
    </row>
    <row r="21" customFormat="false" ht="15.6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2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8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0</v>
      </c>
    </row>
    <row r="24" customFormat="false" ht="30" hidden="false" customHeight="true" outlineLevel="0" collapsed="false">
      <c r="C24" s="42"/>
      <c r="D24" s="42"/>
      <c r="E24" s="42"/>
      <c r="F24" s="42"/>
      <c r="G24" s="42"/>
      <c r="H24" s="42"/>
      <c r="I24" s="45" t="str">
        <f aca="false">[1]P3J2!I24</f>
        <v>Eq 1</v>
      </c>
      <c r="J24" s="46" t="n">
        <f aca="false">[1]P3J2!J24</f>
        <v>1382</v>
      </c>
    </row>
    <row r="26" customFormat="false" ht="13.2" hidden="false" customHeight="false" outlineLevel="0" collapsed="false">
      <c r="A26" s="0" t="s">
        <v>33</v>
      </c>
      <c r="C26" s="48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3-03-09T12:38:35Z</cp:lastPrinted>
  <dcterms:modified xsi:type="dcterms:W3CDTF">2023-04-15T12:59:40Z</dcterms:modified>
  <cp:revision>0</cp:revision>
  <dc:subject/>
  <dc:title/>
</cp:coreProperties>
</file>