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3 ème Période</t>
  </si>
  <si>
    <t xml:space="preserve">4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6</t>
  </si>
  <si>
    <t xml:space="preserve">Clavier Fanfan    Mercier Régine</t>
  </si>
  <si>
    <t xml:space="preserve">.
.</t>
  </si>
  <si>
    <t xml:space="preserve">Eq2</t>
  </si>
  <si>
    <t xml:space="preserve">Gadais Alain      Gadais Cathy</t>
  </si>
  <si>
    <t xml:space="preserve">.Delafosse Celia
.</t>
  </si>
  <si>
    <t xml:space="preserve">Eq3</t>
  </si>
  <si>
    <t xml:space="preserve">Ganné Gilles   Levesque Bernard</t>
  </si>
  <si>
    <t xml:space="preserve">Eq4</t>
  </si>
  <si>
    <t xml:space="preserve">Gresselin Cyrille  Mercier Guy</t>
  </si>
  <si>
    <t xml:space="preserve">Eq5</t>
  </si>
  <si>
    <t xml:space="preserve">Morel Anne-Gaelle Delafosse Florian</t>
  </si>
  <si>
    <t xml:space="preserve">Eq1</t>
  </si>
  <si>
    <t xml:space="preserve">Delafosse Nicolas Lecarpentier Denis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2-2023</v>
          </cell>
        </row>
        <row r="26">
          <cell r="C26">
            <v>447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9">
          <cell r="I19" t="str">
            <v>Eq 2</v>
          </cell>
          <cell r="J19">
            <v>510</v>
          </cell>
        </row>
        <row r="24">
          <cell r="I24" t="str">
            <v>Eq 1</v>
          </cell>
          <cell r="J24">
            <v>1382</v>
          </cell>
        </row>
      </sheetData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22.88"/>
    <col collapsed="false" customWidth="true" hidden="false" outlineLevel="0" max="4" min="4" style="0" width="17.32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A1" s="1"/>
      <c r="B1" s="2" t="str">
        <f aca="false">[1]P1J1!B1</f>
        <v>Résultats Equipes Doublettes 2022-20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6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8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" hidden="false" customHeight="true" outlineLevel="0" collapsed="false">
      <c r="B9" s="21" t="s">
        <v>16</v>
      </c>
      <c r="C9" s="22" t="s">
        <v>17</v>
      </c>
      <c r="D9" s="22" t="s">
        <v>18</v>
      </c>
      <c r="E9" s="23" t="n">
        <v>68</v>
      </c>
      <c r="F9" s="21" t="n">
        <v>7686</v>
      </c>
      <c r="G9" s="24" t="n">
        <v>1127</v>
      </c>
      <c r="H9" s="24" t="n">
        <v>1331</v>
      </c>
      <c r="I9" s="24" t="n">
        <v>1057</v>
      </c>
      <c r="J9" s="24" t="n">
        <v>1261</v>
      </c>
      <c r="K9" s="24" t="n">
        <v>182</v>
      </c>
      <c r="L9" s="25" t="n">
        <v>216</v>
      </c>
      <c r="M9" s="26" t="n">
        <v>10278</v>
      </c>
      <c r="N9" s="21" t="n">
        <v>32</v>
      </c>
      <c r="O9" s="24" t="n">
        <v>2</v>
      </c>
      <c r="P9" s="25" t="n">
        <v>4</v>
      </c>
      <c r="Q9" s="26" t="n">
        <v>38</v>
      </c>
      <c r="R9" s="26" t="n">
        <v>1</v>
      </c>
    </row>
    <row r="10" customFormat="false" ht="39.9" hidden="false" customHeight="true" outlineLevel="0" collapsed="false">
      <c r="B10" s="27" t="s">
        <v>19</v>
      </c>
      <c r="C10" s="28" t="s">
        <v>20</v>
      </c>
      <c r="D10" s="28" t="s">
        <v>21</v>
      </c>
      <c r="E10" s="29" t="n">
        <v>81</v>
      </c>
      <c r="F10" s="27" t="n">
        <v>7537</v>
      </c>
      <c r="G10" s="30" t="n">
        <v>1009</v>
      </c>
      <c r="H10" s="30" t="n">
        <v>1252</v>
      </c>
      <c r="I10" s="30" t="n">
        <v>1048</v>
      </c>
      <c r="J10" s="30" t="n">
        <v>1291</v>
      </c>
      <c r="K10" s="30" t="n">
        <v>171</v>
      </c>
      <c r="L10" s="31" t="n">
        <v>211</v>
      </c>
      <c r="M10" s="32" t="n">
        <v>10080</v>
      </c>
      <c r="N10" s="27" t="n">
        <v>24</v>
      </c>
      <c r="O10" s="30" t="n">
        <v>8</v>
      </c>
      <c r="P10" s="31" t="n">
        <v>4</v>
      </c>
      <c r="Q10" s="32" t="n">
        <v>36</v>
      </c>
      <c r="R10" s="32" t="n">
        <v>2</v>
      </c>
    </row>
    <row r="11" customFormat="false" ht="39.9" hidden="false" customHeight="true" outlineLevel="0" collapsed="false">
      <c r="B11" s="27" t="s">
        <v>22</v>
      </c>
      <c r="C11" s="28" t="s">
        <v>23</v>
      </c>
      <c r="D11" s="28" t="s">
        <v>18</v>
      </c>
      <c r="E11" s="29" t="n">
        <v>70</v>
      </c>
      <c r="F11" s="27" t="n">
        <v>7658</v>
      </c>
      <c r="G11" s="30" t="n">
        <v>1018</v>
      </c>
      <c r="H11" s="30" t="n">
        <v>1228</v>
      </c>
      <c r="I11" s="30" t="n">
        <v>1058</v>
      </c>
      <c r="J11" s="30" t="n">
        <v>1268</v>
      </c>
      <c r="K11" s="30" t="n">
        <v>173</v>
      </c>
      <c r="L11" s="31" t="n">
        <v>208</v>
      </c>
      <c r="M11" s="32" t="n">
        <v>10154</v>
      </c>
      <c r="N11" s="27" t="n">
        <v>26</v>
      </c>
      <c r="O11" s="30" t="n">
        <v>2</v>
      </c>
      <c r="P11" s="31" t="n">
        <v>8</v>
      </c>
      <c r="Q11" s="32" t="n">
        <v>36</v>
      </c>
      <c r="R11" s="32" t="n">
        <v>2</v>
      </c>
    </row>
    <row r="12" customFormat="false" ht="39.9" hidden="false" customHeight="true" outlineLevel="0" collapsed="false">
      <c r="B12" s="27" t="s">
        <v>24</v>
      </c>
      <c r="C12" s="28" t="s">
        <v>25</v>
      </c>
      <c r="D12" s="28" t="s">
        <v>18</v>
      </c>
      <c r="E12" s="29" t="n">
        <v>44</v>
      </c>
      <c r="F12" s="27" t="n">
        <v>7333</v>
      </c>
      <c r="G12" s="30" t="n">
        <v>1152</v>
      </c>
      <c r="H12" s="30" t="n">
        <v>1284</v>
      </c>
      <c r="I12" s="30" t="n">
        <v>1136</v>
      </c>
      <c r="J12" s="30" t="n">
        <v>1268</v>
      </c>
      <c r="K12" s="30" t="n">
        <v>190</v>
      </c>
      <c r="L12" s="31" t="n">
        <v>212</v>
      </c>
      <c r="M12" s="32" t="n">
        <v>9885</v>
      </c>
      <c r="N12" s="27" t="n">
        <v>20</v>
      </c>
      <c r="O12" s="30" t="n">
        <v>6</v>
      </c>
      <c r="P12" s="31" t="n">
        <v>6</v>
      </c>
      <c r="Q12" s="32" t="n">
        <v>32</v>
      </c>
      <c r="R12" s="32" t="n">
        <v>4</v>
      </c>
    </row>
    <row r="13" customFormat="false" ht="39.9" hidden="false" customHeight="true" outlineLevel="0" collapsed="false">
      <c r="B13" s="27" t="s">
        <v>26</v>
      </c>
      <c r="C13" s="28" t="s">
        <v>27</v>
      </c>
      <c r="D13" s="28" t="s">
        <v>18</v>
      </c>
      <c r="E13" s="29" t="n">
        <v>61</v>
      </c>
      <c r="F13" s="27" t="n">
        <v>7466</v>
      </c>
      <c r="G13" s="30" t="n">
        <v>1197</v>
      </c>
      <c r="H13" s="30" t="n">
        <v>1380</v>
      </c>
      <c r="I13" s="30" t="n">
        <v>963</v>
      </c>
      <c r="J13" s="30" t="n">
        <v>1146</v>
      </c>
      <c r="K13" s="30" t="n">
        <v>180</v>
      </c>
      <c r="L13" s="31" t="n">
        <v>210</v>
      </c>
      <c r="M13" s="32" t="n">
        <v>9992</v>
      </c>
      <c r="N13" s="27" t="n">
        <v>20</v>
      </c>
      <c r="O13" s="30" t="n">
        <v>6</v>
      </c>
      <c r="P13" s="31" t="n">
        <v>0</v>
      </c>
      <c r="Q13" s="32" t="n">
        <v>26</v>
      </c>
      <c r="R13" s="32" t="n">
        <v>5</v>
      </c>
    </row>
    <row r="14" customFormat="false" ht="39.9" hidden="false" customHeight="true" outlineLevel="0" collapsed="false">
      <c r="B14" s="33" t="s">
        <v>28</v>
      </c>
      <c r="C14" s="34" t="s">
        <v>29</v>
      </c>
      <c r="D14" s="34" t="s">
        <v>18</v>
      </c>
      <c r="E14" s="35" t="n">
        <v>46</v>
      </c>
      <c r="F14" s="33" t="n">
        <v>7732</v>
      </c>
      <c r="G14" s="36" t="n">
        <v>1036</v>
      </c>
      <c r="H14" s="36" t="n">
        <v>1174</v>
      </c>
      <c r="I14" s="36" t="n">
        <v>1077</v>
      </c>
      <c r="J14" s="36" t="n">
        <v>1215</v>
      </c>
      <c r="K14" s="36" t="n">
        <v>176</v>
      </c>
      <c r="L14" s="37" t="n">
        <v>199</v>
      </c>
      <c r="M14" s="38" t="n">
        <v>10121</v>
      </c>
      <c r="N14" s="33" t="n">
        <v>22</v>
      </c>
      <c r="O14" s="36" t="n">
        <v>0</v>
      </c>
      <c r="P14" s="37" t="n">
        <v>2</v>
      </c>
      <c r="Q14" s="38" t="n">
        <v>24</v>
      </c>
      <c r="R14" s="38" t="n">
        <v>6</v>
      </c>
    </row>
    <row r="16" customFormat="false" ht="15.6" hidden="false" customHeight="false" outlineLevel="0" collapsed="false">
      <c r="B16" s="39"/>
      <c r="C16" s="39"/>
      <c r="D16" s="39"/>
      <c r="E16" s="39"/>
      <c r="F16" s="39"/>
      <c r="G16" s="39"/>
      <c r="H16" s="39"/>
      <c r="I16" s="39" t="s">
        <v>30</v>
      </c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8" hidden="false" customHeight="false" outlineLevel="0" collapsed="false"/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1" t="s">
        <v>2</v>
      </c>
      <c r="J18" s="42" t="s">
        <v>31</v>
      </c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3" t="str">
        <f aca="false">[1]P3J3!I19</f>
        <v>Eq 2</v>
      </c>
      <c r="J19" s="44" t="n">
        <f aca="false">[1]P3J3!J19</f>
        <v>510</v>
      </c>
    </row>
    <row r="21" customFormat="false" ht="15.6" hidden="false" customHeight="false" outlineLevel="0" collapsed="false">
      <c r="B21" s="45"/>
      <c r="C21" s="45"/>
      <c r="D21" s="45"/>
      <c r="E21" s="45"/>
      <c r="F21" s="45"/>
      <c r="G21" s="45"/>
      <c r="H21" s="45"/>
      <c r="I21" s="39" t="s">
        <v>32</v>
      </c>
      <c r="J21" s="39"/>
      <c r="K21" s="45"/>
      <c r="L21" s="45"/>
      <c r="M21" s="45"/>
      <c r="N21" s="45"/>
      <c r="O21" s="45"/>
      <c r="P21" s="45"/>
      <c r="Q21" s="45"/>
      <c r="R21" s="45"/>
    </row>
    <row r="22" customFormat="false" ht="13.8" hidden="false" customHeight="false" outlineLevel="0" collapsed="false"/>
    <row r="23" customFormat="false" ht="30" hidden="false" customHeight="true" outlineLevel="0" collapsed="false">
      <c r="C23" s="40"/>
      <c r="D23" s="40"/>
      <c r="E23" s="40"/>
      <c r="F23" s="40"/>
      <c r="G23" s="40"/>
      <c r="H23" s="40"/>
      <c r="I23" s="41" t="s">
        <v>2</v>
      </c>
      <c r="J23" s="42" t="s">
        <v>31</v>
      </c>
    </row>
    <row r="24" customFormat="false" ht="30" hidden="false" customHeight="true" outlineLevel="0" collapsed="false">
      <c r="C24" s="40"/>
      <c r="D24" s="40"/>
      <c r="E24" s="40"/>
      <c r="F24" s="40"/>
      <c r="G24" s="40"/>
      <c r="H24" s="40"/>
      <c r="I24" s="43" t="str">
        <f aca="false">[1]P3J3!I24</f>
        <v>Eq 1</v>
      </c>
      <c r="J24" s="44" t="n">
        <f aca="false">[1]P3J3!J24</f>
        <v>1382</v>
      </c>
    </row>
    <row r="26" customFormat="false" ht="13.2" hidden="false" customHeight="false" outlineLevel="0" collapsed="false">
      <c r="A26" s="0" t="s">
        <v>33</v>
      </c>
      <c r="C26" s="46" t="n">
        <f aca="false">[1]P1J1!C26</f>
        <v>44777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23-03-09T12:38:35Z</cp:lastPrinted>
  <dcterms:modified xsi:type="dcterms:W3CDTF">2023-05-13T14:58:25Z</dcterms:modified>
  <cp:revision>0</cp:revision>
  <dc:subject/>
  <dc:title/>
</cp:coreProperties>
</file>