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nné Gilles
   Levesque Bernard</t>
  </si>
  <si>
    <t xml:space="preserve">Eq6</t>
  </si>
  <si>
    <t xml:space="preserve">Clavier Fanfan
    Mercier Régine</t>
  </si>
  <si>
    <t xml:space="preserve">.
.</t>
  </si>
  <si>
    <t xml:space="preserve">Eq4</t>
  </si>
  <si>
    <t xml:space="preserve">Gresselin Cyrille
  Mercier Guy</t>
  </si>
  <si>
    <t xml:space="preserve">Eq5</t>
  </si>
  <si>
    <t xml:space="preserve">Morel Anne-Gaelle Delafosse Florian</t>
  </si>
  <si>
    <t xml:space="preserve">Eq2</t>
  </si>
  <si>
    <t xml:space="preserve">Gadais Alain
Gadais Cathy</t>
  </si>
  <si>
    <t xml:space="preserve">.
.Delafosse Célia</t>
  </si>
  <si>
    <t xml:space="preserve">Eq1</t>
  </si>
  <si>
    <t xml:space="preserve">Delafosse Nicolas Lecarpentier Denis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6.43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  <c r="S6" s="13"/>
    </row>
    <row r="7" customFormat="false" ht="20.1" hidden="false" customHeight="true" outlineLevel="0" collapsed="false">
      <c r="B7" s="7"/>
      <c r="C7" s="8"/>
      <c r="D7" s="8"/>
      <c r="E7" s="9"/>
      <c r="F7" s="14" t="s">
        <v>10</v>
      </c>
      <c r="G7" s="15" t="s">
        <v>11</v>
      </c>
      <c r="H7" s="15"/>
      <c r="I7" s="15" t="s">
        <v>12</v>
      </c>
      <c r="J7" s="15"/>
      <c r="K7" s="16" t="s">
        <v>13</v>
      </c>
      <c r="L7" s="16"/>
      <c r="M7" s="11"/>
      <c r="N7" s="7" t="s">
        <v>10</v>
      </c>
      <c r="O7" s="8" t="s">
        <v>11</v>
      </c>
      <c r="P7" s="17" t="s">
        <v>12</v>
      </c>
      <c r="Q7" s="11"/>
      <c r="R7" s="11"/>
      <c r="S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4</v>
      </c>
      <c r="H8" s="19" t="s">
        <v>15</v>
      </c>
      <c r="I8" s="18" t="s">
        <v>14</v>
      </c>
      <c r="J8" s="18" t="s">
        <v>15</v>
      </c>
      <c r="K8" s="20" t="s">
        <v>14</v>
      </c>
      <c r="L8" s="21" t="s">
        <v>15</v>
      </c>
      <c r="M8" s="11"/>
      <c r="N8" s="7"/>
      <c r="O8" s="8"/>
      <c r="P8" s="17"/>
      <c r="Q8" s="11"/>
      <c r="R8" s="11"/>
      <c r="S8" s="13"/>
    </row>
    <row r="9" customFormat="false" ht="39.9" hidden="false" customHeight="true" outlineLevel="0" collapsed="false">
      <c r="B9" s="22" t="s">
        <v>16</v>
      </c>
      <c r="C9" s="23" t="s">
        <v>17</v>
      </c>
      <c r="D9" s="23"/>
      <c r="E9" s="24" t="n">
        <v>70</v>
      </c>
      <c r="F9" s="22" t="n">
        <v>10154</v>
      </c>
      <c r="G9" s="25" t="n">
        <v>1110</v>
      </c>
      <c r="H9" s="25" t="n">
        <v>1320</v>
      </c>
      <c r="I9" s="25" t="n">
        <v>999</v>
      </c>
      <c r="J9" s="25" t="n">
        <v>1209</v>
      </c>
      <c r="K9" s="25" t="n">
        <v>175</v>
      </c>
      <c r="L9" s="26" t="n">
        <v>210</v>
      </c>
      <c r="M9" s="27" t="n">
        <v>12683</v>
      </c>
      <c r="N9" s="22" t="n">
        <v>36</v>
      </c>
      <c r="O9" s="25" t="n">
        <v>6</v>
      </c>
      <c r="P9" s="26" t="n">
        <v>2</v>
      </c>
      <c r="Q9" s="27" t="n">
        <v>44</v>
      </c>
      <c r="R9" s="27" t="n">
        <v>1</v>
      </c>
      <c r="S9" s="13"/>
    </row>
    <row r="10" customFormat="false" ht="39.9" hidden="false" customHeight="true" outlineLevel="0" collapsed="false">
      <c r="B10" s="28" t="s">
        <v>18</v>
      </c>
      <c r="C10" s="29" t="s">
        <v>19</v>
      </c>
      <c r="D10" s="29" t="s">
        <v>20</v>
      </c>
      <c r="E10" s="30" t="n">
        <v>66</v>
      </c>
      <c r="F10" s="28" t="n">
        <v>10278</v>
      </c>
      <c r="G10" s="31" t="n">
        <v>1094</v>
      </c>
      <c r="H10" s="31" t="n">
        <v>1292</v>
      </c>
      <c r="I10" s="31" t="n">
        <v>1060</v>
      </c>
      <c r="J10" s="31" t="n">
        <v>1258</v>
      </c>
      <c r="K10" s="31" t="n">
        <v>179</v>
      </c>
      <c r="L10" s="32" t="n">
        <v>212</v>
      </c>
      <c r="M10" s="33" t="n">
        <v>12828</v>
      </c>
      <c r="N10" s="28" t="n">
        <v>38</v>
      </c>
      <c r="O10" s="31" t="n">
        <v>2</v>
      </c>
      <c r="P10" s="32" t="n">
        <v>3</v>
      </c>
      <c r="Q10" s="33" t="n">
        <v>43</v>
      </c>
      <c r="R10" s="33" t="n">
        <v>2</v>
      </c>
      <c r="S10" s="13"/>
    </row>
    <row r="11" customFormat="false" ht="39.9" hidden="false" customHeight="true" outlineLevel="0" collapsed="false">
      <c r="B11" s="28" t="s">
        <v>21</v>
      </c>
      <c r="C11" s="29" t="s">
        <v>22</v>
      </c>
      <c r="D11" s="29" t="s">
        <v>20</v>
      </c>
      <c r="E11" s="30" t="n">
        <v>44</v>
      </c>
      <c r="F11" s="28" t="n">
        <v>9885</v>
      </c>
      <c r="G11" s="31" t="n">
        <v>1233</v>
      </c>
      <c r="H11" s="31" t="n">
        <v>1365</v>
      </c>
      <c r="I11" s="31" t="n">
        <v>1139</v>
      </c>
      <c r="J11" s="31" t="n">
        <v>1271</v>
      </c>
      <c r="K11" s="31" t="n">
        <v>197</v>
      </c>
      <c r="L11" s="32" t="n">
        <v>219</v>
      </c>
      <c r="M11" s="33" t="n">
        <v>12521</v>
      </c>
      <c r="N11" s="28" t="n">
        <v>32</v>
      </c>
      <c r="O11" s="31" t="n">
        <v>5</v>
      </c>
      <c r="P11" s="32" t="n">
        <v>5</v>
      </c>
      <c r="Q11" s="33" t="n">
        <v>42</v>
      </c>
      <c r="R11" s="33" t="n">
        <v>3</v>
      </c>
      <c r="S11" s="13"/>
    </row>
    <row r="12" customFormat="false" ht="39.9" hidden="false" customHeight="true" outlineLevel="0" collapsed="false">
      <c r="B12" s="28" t="s">
        <v>23</v>
      </c>
      <c r="C12" s="29" t="s">
        <v>24</v>
      </c>
      <c r="D12" s="29" t="s">
        <v>20</v>
      </c>
      <c r="E12" s="30" t="n">
        <v>60</v>
      </c>
      <c r="F12" s="28" t="n">
        <v>9992</v>
      </c>
      <c r="G12" s="31" t="n">
        <v>1155</v>
      </c>
      <c r="H12" s="31" t="n">
        <v>1335</v>
      </c>
      <c r="I12" s="31" t="n">
        <v>1068</v>
      </c>
      <c r="J12" s="31" t="n">
        <v>1248</v>
      </c>
      <c r="K12" s="31" t="n">
        <v>185</v>
      </c>
      <c r="L12" s="32" t="n">
        <v>215</v>
      </c>
      <c r="M12" s="33" t="n">
        <v>12575</v>
      </c>
      <c r="N12" s="28" t="n">
        <v>26</v>
      </c>
      <c r="O12" s="31" t="n">
        <v>6</v>
      </c>
      <c r="P12" s="32" t="n">
        <v>8</v>
      </c>
      <c r="Q12" s="33" t="n">
        <v>40</v>
      </c>
      <c r="R12" s="33" t="n">
        <v>4</v>
      </c>
      <c r="S12" s="13"/>
    </row>
    <row r="13" customFormat="false" ht="39.9" hidden="false" customHeight="true" outlineLevel="0" collapsed="false">
      <c r="B13" s="28" t="s">
        <v>25</v>
      </c>
      <c r="C13" s="29" t="s">
        <v>26</v>
      </c>
      <c r="D13" s="29" t="s">
        <v>27</v>
      </c>
      <c r="E13" s="30" t="n">
        <v>70</v>
      </c>
      <c r="F13" s="28" t="n">
        <v>10080</v>
      </c>
      <c r="G13" s="31" t="n">
        <v>1131</v>
      </c>
      <c r="H13" s="31" t="n">
        <v>1341</v>
      </c>
      <c r="I13" s="31" t="n">
        <v>938</v>
      </c>
      <c r="J13" s="31" t="n">
        <v>1148</v>
      </c>
      <c r="K13" s="31" t="n">
        <v>172</v>
      </c>
      <c r="L13" s="32" t="n">
        <v>207</v>
      </c>
      <c r="M13" s="33" t="n">
        <v>12569</v>
      </c>
      <c r="N13" s="28" t="n">
        <v>36</v>
      </c>
      <c r="O13" s="31" t="n">
        <v>3</v>
      </c>
      <c r="P13" s="32" t="n">
        <v>0</v>
      </c>
      <c r="Q13" s="33" t="n">
        <v>39</v>
      </c>
      <c r="R13" s="33" t="n">
        <v>5</v>
      </c>
      <c r="S13" s="13"/>
    </row>
    <row r="14" customFormat="false" ht="39.9" hidden="false" customHeight="true" outlineLevel="0" collapsed="false">
      <c r="B14" s="34" t="s">
        <v>28</v>
      </c>
      <c r="C14" s="35" t="s">
        <v>29</v>
      </c>
      <c r="D14" s="35" t="s">
        <v>20</v>
      </c>
      <c r="E14" s="36" t="n">
        <v>48</v>
      </c>
      <c r="F14" s="34" t="n">
        <v>10121</v>
      </c>
      <c r="G14" s="37" t="n">
        <v>1147</v>
      </c>
      <c r="H14" s="37" t="n">
        <v>1291</v>
      </c>
      <c r="I14" s="37" t="n">
        <v>1077</v>
      </c>
      <c r="J14" s="37" t="n">
        <v>1221</v>
      </c>
      <c r="K14" s="37" t="n">
        <v>185</v>
      </c>
      <c r="L14" s="38" t="n">
        <v>209</v>
      </c>
      <c r="M14" s="39" t="n">
        <v>12633</v>
      </c>
      <c r="N14" s="34" t="n">
        <v>24</v>
      </c>
      <c r="O14" s="37" t="n">
        <v>2</v>
      </c>
      <c r="P14" s="38" t="n">
        <v>6</v>
      </c>
      <c r="Q14" s="39" t="n">
        <v>32</v>
      </c>
      <c r="R14" s="39" t="n">
        <v>6</v>
      </c>
      <c r="S14" s="13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0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1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">
        <v>32</v>
      </c>
      <c r="J19" s="45" t="n">
        <v>510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3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1</v>
      </c>
    </row>
    <row r="24" customFormat="false" ht="30" hidden="false" customHeight="true" outlineLevel="0" collapsed="false">
      <c r="C24" s="41"/>
      <c r="D24" s="41"/>
      <c r="E24" s="41"/>
      <c r="F24" s="41"/>
      <c r="G24" s="41"/>
      <c r="H24" s="41"/>
      <c r="I24" s="44" t="s">
        <v>34</v>
      </c>
      <c r="J24" s="45" t="n">
        <v>1382</v>
      </c>
    </row>
    <row r="26" customFormat="false" ht="13.2" hidden="false" customHeight="false" outlineLevel="0" collapsed="false">
      <c r="A26" s="0" t="s">
        <v>35</v>
      </c>
      <c r="C26" s="47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3-03-09T12:38:35Z</cp:lastPrinted>
  <dcterms:modified xsi:type="dcterms:W3CDTF">2023-05-26T15:49:12Z</dcterms:modified>
  <cp:revision>0</cp:revision>
  <dc:subject/>
  <dc:title/>
</cp:coreProperties>
</file>