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Morel Anne-Gaelle    Clavier Fanfan  </t>
  </si>
  <si>
    <t xml:space="preserve">Eq5</t>
  </si>
  <si>
    <t xml:space="preserve">Gresselin Cyrille  Mercier Guy</t>
  </si>
  <si>
    <t xml:space="preserve">Eq1</t>
  </si>
  <si>
    <t xml:space="preserve"> Mercier Régine Delafosse Florian</t>
  </si>
  <si>
    <t xml:space="preserve">.
.</t>
  </si>
  <si>
    <t xml:space="preserve">Eq2</t>
  </si>
  <si>
    <t xml:space="preserve">Delafosse Nicolas Lecarpentier Denis</t>
  </si>
  <si>
    <t xml:space="preserve">Eq4</t>
  </si>
  <si>
    <t xml:space="preserve">Gadais Cathy   Levesque Bernard</t>
  </si>
  <si>
    <t xml:space="preserve">Eq3</t>
  </si>
  <si>
    <t xml:space="preserve">Canteux Thierry     Gadais Alain     </t>
  </si>
  <si>
    <t xml:space="preserve">Meilleure Ligne</t>
  </si>
  <si>
    <t xml:space="preserve">Quilles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19">
          <cell r="I19" t="str">
            <v>Eq 2</v>
          </cell>
          <cell r="J19">
            <v>467</v>
          </cell>
        </row>
        <row r="24">
          <cell r="I24" t="str">
            <v>Eq 2</v>
          </cell>
          <cell r="J24">
            <v>1297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14"/>
    <col collapsed="false" customWidth="true" hidden="false" outlineLevel="0" max="4" min="4" style="0" width="20.41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/>
      <c r="E9" s="23" t="n">
        <v>77</v>
      </c>
      <c r="F9" s="21" t="n">
        <v>2431</v>
      </c>
      <c r="G9" s="24" t="n">
        <v>1007</v>
      </c>
      <c r="H9" s="24" t="n">
        <v>1238</v>
      </c>
      <c r="I9" s="24" t="n">
        <v>894</v>
      </c>
      <c r="J9" s="24" t="n">
        <v>1125</v>
      </c>
      <c r="K9" s="24" t="n">
        <v>158</v>
      </c>
      <c r="L9" s="25" t="n">
        <v>196</v>
      </c>
      <c r="M9" s="26" t="n">
        <v>4794</v>
      </c>
      <c r="N9" s="21" t="n">
        <v>10</v>
      </c>
      <c r="O9" s="24" t="n">
        <v>6</v>
      </c>
      <c r="P9" s="25" t="n">
        <v>8</v>
      </c>
      <c r="Q9" s="26" t="n">
        <v>24</v>
      </c>
      <c r="R9" s="26" t="n">
        <v>1</v>
      </c>
    </row>
    <row r="10" customFormat="false" ht="39.95" hidden="false" customHeight="true" outlineLevel="0" collapsed="false">
      <c r="B10" s="27" t="s">
        <v>18</v>
      </c>
      <c r="C10" s="28" t="s">
        <v>19</v>
      </c>
      <c r="D10" s="28"/>
      <c r="E10" s="29" t="n">
        <v>51</v>
      </c>
      <c r="F10" s="27" t="n">
        <v>2457</v>
      </c>
      <c r="G10" s="30" t="n">
        <v>965</v>
      </c>
      <c r="H10" s="30" t="n">
        <v>1118</v>
      </c>
      <c r="I10" s="30" t="n">
        <v>1046</v>
      </c>
      <c r="J10" s="30" t="n">
        <v>1199</v>
      </c>
      <c r="K10" s="30" t="n">
        <v>167</v>
      </c>
      <c r="L10" s="31" t="n">
        <v>193</v>
      </c>
      <c r="M10" s="32" t="n">
        <v>4774</v>
      </c>
      <c r="N10" s="27" t="n">
        <v>8</v>
      </c>
      <c r="O10" s="30" t="n">
        <v>6</v>
      </c>
      <c r="P10" s="31" t="n">
        <v>6</v>
      </c>
      <c r="Q10" s="32" t="n">
        <v>20</v>
      </c>
      <c r="R10" s="32" t="n">
        <v>2</v>
      </c>
    </row>
    <row r="11" customFormat="false" ht="39.95" hidden="false" customHeight="true" outlineLevel="0" collapsed="false">
      <c r="B11" s="27" t="s">
        <v>20</v>
      </c>
      <c r="C11" s="28" t="s">
        <v>21</v>
      </c>
      <c r="D11" s="28" t="s">
        <v>22</v>
      </c>
      <c r="E11" s="29" t="n">
        <v>67</v>
      </c>
      <c r="F11" s="27" t="n">
        <v>2389</v>
      </c>
      <c r="G11" s="30" t="n">
        <v>1009</v>
      </c>
      <c r="H11" s="30" t="n">
        <v>1210</v>
      </c>
      <c r="I11" s="30" t="n">
        <v>981</v>
      </c>
      <c r="J11" s="30" t="n">
        <v>1182</v>
      </c>
      <c r="K11" s="30" t="n">
        <v>165</v>
      </c>
      <c r="L11" s="31" t="n">
        <v>199</v>
      </c>
      <c r="M11" s="32" t="n">
        <v>4781</v>
      </c>
      <c r="N11" s="27" t="n">
        <v>6</v>
      </c>
      <c r="O11" s="30" t="n">
        <v>5</v>
      </c>
      <c r="P11" s="31" t="n">
        <v>6</v>
      </c>
      <c r="Q11" s="32" t="n">
        <v>17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8" t="s">
        <v>24</v>
      </c>
      <c r="D12" s="28" t="s">
        <v>22</v>
      </c>
      <c r="E12" s="29" t="n">
        <v>41</v>
      </c>
      <c r="F12" s="27" t="n">
        <v>2564</v>
      </c>
      <c r="G12" s="30" t="n">
        <v>989</v>
      </c>
      <c r="H12" s="30" t="n">
        <v>1112</v>
      </c>
      <c r="I12" s="30" t="n">
        <v>877</v>
      </c>
      <c r="J12" s="30" t="n">
        <v>1000</v>
      </c>
      <c r="K12" s="30" t="n">
        <v>155</v>
      </c>
      <c r="L12" s="31" t="n">
        <v>176</v>
      </c>
      <c r="M12" s="32" t="n">
        <v>4676</v>
      </c>
      <c r="N12" s="27" t="n">
        <v>12</v>
      </c>
      <c r="O12" s="30" t="n">
        <v>2</v>
      </c>
      <c r="P12" s="31" t="n">
        <v>0</v>
      </c>
      <c r="Q12" s="32" t="n">
        <v>14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8" t="s">
        <v>26</v>
      </c>
      <c r="D13" s="28" t="s">
        <v>22</v>
      </c>
      <c r="E13" s="29" t="n">
        <v>72</v>
      </c>
      <c r="F13" s="27" t="n">
        <v>2504</v>
      </c>
      <c r="G13" s="30" t="n">
        <v>927</v>
      </c>
      <c r="H13" s="30" t="n">
        <v>1143</v>
      </c>
      <c r="I13" s="30" t="n">
        <v>923</v>
      </c>
      <c r="J13" s="30" t="n">
        <v>1139</v>
      </c>
      <c r="K13" s="30" t="n">
        <v>154</v>
      </c>
      <c r="L13" s="31" t="n">
        <v>190</v>
      </c>
      <c r="M13" s="32" t="n">
        <v>4786</v>
      </c>
      <c r="N13" s="27" t="n">
        <v>10</v>
      </c>
      <c r="O13" s="30" t="n">
        <v>2</v>
      </c>
      <c r="P13" s="31" t="n">
        <v>2</v>
      </c>
      <c r="Q13" s="32" t="n">
        <v>14</v>
      </c>
      <c r="R13" s="32" t="n">
        <v>4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4" t="s">
        <v>22</v>
      </c>
      <c r="E14" s="35" t="n">
        <v>84</v>
      </c>
      <c r="F14" s="33" t="n">
        <v>2307</v>
      </c>
      <c r="G14" s="36" t="n">
        <v>954</v>
      </c>
      <c r="H14" s="36" t="n">
        <v>1206</v>
      </c>
      <c r="I14" s="36" t="n">
        <v>972</v>
      </c>
      <c r="J14" s="36" t="n">
        <v>1224</v>
      </c>
      <c r="K14" s="36" t="n">
        <v>160</v>
      </c>
      <c r="L14" s="37" t="n">
        <v>202</v>
      </c>
      <c r="M14" s="38" t="n">
        <v>4737</v>
      </c>
      <c r="N14" s="33" t="n">
        <v>2</v>
      </c>
      <c r="O14" s="36" t="n">
        <v>3</v>
      </c>
      <c r="P14" s="37" t="n">
        <v>2</v>
      </c>
      <c r="Q14" s="38" t="n">
        <v>7</v>
      </c>
      <c r="R14" s="38" t="n">
        <v>6</v>
      </c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5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1J1!I19</f>
        <v>Eq 2</v>
      </c>
      <c r="J19" s="44" t="n">
        <f aca="false">[1]P1J1!J19</f>
        <v>467</v>
      </c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1J1!I24</f>
        <v>Eq 2</v>
      </c>
      <c r="J24" s="44" t="n">
        <f aca="false">[1]P1J1!J24</f>
        <v>1297</v>
      </c>
    </row>
    <row r="25" customFormat="false" ht="27.75" hidden="false" customHeight="true" outlineLevel="0" collapsed="false">
      <c r="I25" s="46" t="s">
        <v>32</v>
      </c>
      <c r="J25" s="47" t="n">
        <v>1274</v>
      </c>
    </row>
    <row r="26" customFormat="false" ht="12.75" hidden="false" customHeight="false" outlineLevel="0" collapsed="false">
      <c r="A26" s="0" t="s">
        <v>33</v>
      </c>
      <c r="C26" s="48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3-10-06T07:46:26Z</dcterms:modified>
  <cp:revision>0</cp:revision>
  <dc:subject/>
  <dc:title/>
</cp:coreProperties>
</file>