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1 èr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Gresselin Cyrille  Mercier Guy</t>
  </si>
  <si>
    <t xml:space="preserve">.
.</t>
  </si>
  <si>
    <t xml:space="preserve">Eq6</t>
  </si>
  <si>
    <t xml:space="preserve">Morel Anne-Gaelle    Clavier Fanfan  </t>
  </si>
  <si>
    <t xml:space="preserve">Eq1</t>
  </si>
  <si>
    <t xml:space="preserve"> Mercier Régine Delafosse Florian</t>
  </si>
  <si>
    <t xml:space="preserve">Eq2</t>
  </si>
  <si>
    <t xml:space="preserve">Delafosse Nicolas Lecarpentier Denis</t>
  </si>
  <si>
    <t xml:space="preserve">Eq4</t>
  </si>
  <si>
    <t xml:space="preserve">Gadais Cathy   Levesque Bernard</t>
  </si>
  <si>
    <t xml:space="preserve">Eq3</t>
  </si>
  <si>
    <t xml:space="preserve">Canteux Thierry     Gadais Alain     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23-20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3</v>
      </c>
      <c r="F9" s="20" t="n">
        <v>4774</v>
      </c>
      <c r="G9" s="23" t="n">
        <v>1211</v>
      </c>
      <c r="H9" s="23" t="n">
        <v>1400</v>
      </c>
      <c r="I9" s="23" t="n">
        <v>1155</v>
      </c>
      <c r="J9" s="23" t="n">
        <v>1344</v>
      </c>
      <c r="K9" s="23" t="n">
        <v>197</v>
      </c>
      <c r="L9" s="24" t="n">
        <v>228</v>
      </c>
      <c r="M9" s="25" t="n">
        <v>7518</v>
      </c>
      <c r="N9" s="20" t="n">
        <v>20</v>
      </c>
      <c r="O9" s="23" t="n">
        <v>6</v>
      </c>
      <c r="P9" s="24" t="n">
        <v>8</v>
      </c>
      <c r="Q9" s="25" t="n">
        <v>34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81</v>
      </c>
      <c r="F10" s="26" t="n">
        <v>4794</v>
      </c>
      <c r="G10" s="29" t="n">
        <v>1014</v>
      </c>
      <c r="H10" s="29" t="n">
        <v>1257</v>
      </c>
      <c r="I10" s="29" t="n">
        <v>1032</v>
      </c>
      <c r="J10" s="29" t="n">
        <v>1275</v>
      </c>
      <c r="K10" s="29" t="n">
        <v>170</v>
      </c>
      <c r="L10" s="30" t="n">
        <v>211</v>
      </c>
      <c r="M10" s="31" t="n">
        <v>7326</v>
      </c>
      <c r="N10" s="26" t="n">
        <v>24</v>
      </c>
      <c r="O10" s="29" t="n">
        <v>8</v>
      </c>
      <c r="P10" s="30" t="n">
        <v>2</v>
      </c>
      <c r="Q10" s="31" t="n">
        <v>34</v>
      </c>
      <c r="R10" s="31" t="n">
        <v>1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1</v>
      </c>
      <c r="F11" s="26" t="n">
        <v>4781</v>
      </c>
      <c r="G11" s="29" t="n">
        <v>1130</v>
      </c>
      <c r="H11" s="29" t="n">
        <v>1343</v>
      </c>
      <c r="I11" s="29" t="n">
        <v>1072</v>
      </c>
      <c r="J11" s="29" t="n">
        <v>1285</v>
      </c>
      <c r="K11" s="29" t="n">
        <v>183</v>
      </c>
      <c r="L11" s="30" t="n">
        <v>219</v>
      </c>
      <c r="M11" s="31" t="n">
        <v>7409</v>
      </c>
      <c r="N11" s="26" t="n">
        <v>17</v>
      </c>
      <c r="O11" s="29" t="n">
        <v>2</v>
      </c>
      <c r="P11" s="30" t="n">
        <v>6</v>
      </c>
      <c r="Q11" s="31" t="n">
        <v>25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7</v>
      </c>
      <c r="F12" s="26" t="n">
        <v>4676</v>
      </c>
      <c r="G12" s="29" t="n">
        <v>1109</v>
      </c>
      <c r="H12" s="29" t="n">
        <v>1310</v>
      </c>
      <c r="I12" s="29" t="n">
        <v>1112</v>
      </c>
      <c r="J12" s="29" t="n">
        <v>1313</v>
      </c>
      <c r="K12" s="29" t="n">
        <v>185</v>
      </c>
      <c r="L12" s="30" t="n">
        <v>218</v>
      </c>
      <c r="M12" s="31" t="n">
        <v>7299</v>
      </c>
      <c r="N12" s="26" t="n">
        <v>14</v>
      </c>
      <c r="O12" s="29" t="n">
        <v>8</v>
      </c>
      <c r="P12" s="30" t="n">
        <v>2</v>
      </c>
      <c r="Q12" s="31" t="n">
        <v>24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82</v>
      </c>
      <c r="F13" s="26" t="n">
        <v>4786</v>
      </c>
      <c r="G13" s="29" t="n">
        <v>927</v>
      </c>
      <c r="H13" s="29" t="n">
        <v>1173</v>
      </c>
      <c r="I13" s="29" t="n">
        <v>933</v>
      </c>
      <c r="J13" s="29" t="n">
        <v>1179</v>
      </c>
      <c r="K13" s="29" t="n">
        <v>155</v>
      </c>
      <c r="L13" s="30" t="n">
        <v>196</v>
      </c>
      <c r="M13" s="31" t="n">
        <v>7138</v>
      </c>
      <c r="N13" s="26" t="n">
        <v>14</v>
      </c>
      <c r="O13" s="29" t="n">
        <v>0</v>
      </c>
      <c r="P13" s="30" t="n">
        <v>0</v>
      </c>
      <c r="Q13" s="31" t="n">
        <v>14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84</v>
      </c>
      <c r="F14" s="32" t="n">
        <v>4737</v>
      </c>
      <c r="G14" s="35" t="n">
        <v>953</v>
      </c>
      <c r="H14" s="35" t="n">
        <v>1205</v>
      </c>
      <c r="I14" s="35" t="n">
        <v>1070</v>
      </c>
      <c r="J14" s="35" t="n">
        <v>1322</v>
      </c>
      <c r="K14" s="35" t="n">
        <v>168</v>
      </c>
      <c r="L14" s="36" t="n">
        <v>210</v>
      </c>
      <c r="M14" s="37" t="n">
        <v>7264</v>
      </c>
      <c r="N14" s="32" t="n">
        <v>7</v>
      </c>
      <c r="O14" s="35" t="n">
        <v>0</v>
      </c>
      <c r="P14" s="36" t="n">
        <v>6</v>
      </c>
      <c r="Q14" s="37" t="n">
        <v>13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494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2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6.25" hidden="false" customHeight="true" outlineLevel="0" collapsed="false">
      <c r="C24" s="39"/>
      <c r="D24" s="39"/>
      <c r="E24" s="39"/>
      <c r="F24" s="39"/>
      <c r="G24" s="39"/>
      <c r="H24" s="39"/>
      <c r="I24" s="42" t="s">
        <v>33</v>
      </c>
      <c r="J24" s="43" t="n">
        <v>1400</v>
      </c>
    </row>
    <row r="25" customFormat="false" ht="24.75" hidden="false" customHeight="true" outlineLevel="0" collapsed="false">
      <c r="I25" s="45"/>
      <c r="J25" s="46"/>
    </row>
    <row r="26" customFormat="false" ht="13.5" hidden="false" customHeight="true" outlineLevel="0" collapsed="false">
      <c r="A26" s="0" t="s">
        <v>34</v>
      </c>
      <c r="C26" s="47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11-09-23T08:39:28Z</cp:lastPrinted>
  <dcterms:modified xsi:type="dcterms:W3CDTF">2023-10-20T09:56:24Z</dcterms:modified>
  <cp:revision>0</cp:revision>
  <dc:subject/>
  <dc:title/>
</cp:coreProperties>
</file>