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8">
          <cell r="B8" t="str">
            <v>1-Mercier Régine</v>
          </cell>
        </row>
        <row r="9">
          <cell r="B9" t="str">
            <v>1-Delafosse Florian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Alain</v>
          </cell>
        </row>
        <row r="14">
          <cell r="B14" t="str">
            <v>4-Gadais Cath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Clavier Fanfan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>
        <row r="8">
          <cell r="K8">
            <v>4108</v>
          </cell>
          <cell r="L8">
            <v>192</v>
          </cell>
          <cell r="M8">
            <v>538</v>
          </cell>
        </row>
        <row r="8">
          <cell r="O8">
            <v>24</v>
          </cell>
          <cell r="P8">
            <v>34</v>
          </cell>
        </row>
        <row r="9">
          <cell r="K9">
            <v>4233</v>
          </cell>
          <cell r="L9">
            <v>222</v>
          </cell>
          <cell r="M9">
            <v>628</v>
          </cell>
        </row>
        <row r="9">
          <cell r="O9">
            <v>24</v>
          </cell>
          <cell r="P9">
            <v>30</v>
          </cell>
        </row>
        <row r="10">
          <cell r="K10">
            <v>4524</v>
          </cell>
          <cell r="L10">
            <v>245</v>
          </cell>
          <cell r="M10">
            <v>641</v>
          </cell>
        </row>
        <row r="10">
          <cell r="O10">
            <v>24</v>
          </cell>
          <cell r="P10">
            <v>22</v>
          </cell>
        </row>
        <row r="11">
          <cell r="K11">
            <v>3971</v>
          </cell>
          <cell r="L11">
            <v>239</v>
          </cell>
          <cell r="M11">
            <v>554</v>
          </cell>
        </row>
        <row r="11">
          <cell r="O11">
            <v>24</v>
          </cell>
          <cell r="P11">
            <v>38</v>
          </cell>
        </row>
        <row r="12">
          <cell r="K12">
            <v>3632</v>
          </cell>
          <cell r="L12">
            <v>188</v>
          </cell>
          <cell r="M12">
            <v>513</v>
          </cell>
        </row>
        <row r="12">
          <cell r="O12">
            <v>24</v>
          </cell>
          <cell r="P12">
            <v>48</v>
          </cell>
        </row>
        <row r="13">
          <cell r="K13">
            <v>4018</v>
          </cell>
          <cell r="L13">
            <v>254</v>
          </cell>
          <cell r="M13">
            <v>625</v>
          </cell>
        </row>
        <row r="13">
          <cell r="O13">
            <v>24</v>
          </cell>
          <cell r="P13">
            <v>37</v>
          </cell>
        </row>
        <row r="14">
          <cell r="K14">
            <v>3852</v>
          </cell>
          <cell r="L14">
            <v>191</v>
          </cell>
          <cell r="M14">
            <v>536</v>
          </cell>
        </row>
        <row r="14">
          <cell r="O14">
            <v>24</v>
          </cell>
          <cell r="P14">
            <v>42</v>
          </cell>
        </row>
        <row r="15">
          <cell r="K15">
            <v>3774</v>
          </cell>
          <cell r="L15">
            <v>185</v>
          </cell>
          <cell r="M15">
            <v>518</v>
          </cell>
        </row>
        <row r="15">
          <cell r="O15">
            <v>24</v>
          </cell>
          <cell r="P15">
            <v>44</v>
          </cell>
        </row>
        <row r="16">
          <cell r="K16">
            <v>4199</v>
          </cell>
          <cell r="L16">
            <v>228</v>
          </cell>
          <cell r="M16">
            <v>598</v>
          </cell>
        </row>
        <row r="16">
          <cell r="O16">
            <v>24</v>
          </cell>
          <cell r="P16">
            <v>32</v>
          </cell>
        </row>
        <row r="17">
          <cell r="K17">
            <v>4519</v>
          </cell>
        </row>
        <row r="17">
          <cell r="O17">
            <v>24</v>
          </cell>
          <cell r="P17">
            <v>22</v>
          </cell>
        </row>
        <row r="18">
          <cell r="K18">
            <v>3810</v>
          </cell>
          <cell r="L18">
            <v>203</v>
          </cell>
          <cell r="M18">
            <v>546</v>
          </cell>
        </row>
        <row r="18">
          <cell r="O18">
            <v>24</v>
          </cell>
          <cell r="P18">
            <v>43</v>
          </cell>
        </row>
        <row r="19">
          <cell r="K19">
            <v>4045</v>
          </cell>
          <cell r="L19">
            <v>215</v>
          </cell>
        </row>
        <row r="19">
          <cell r="O19">
            <v>24</v>
          </cell>
          <cell r="P19">
            <v>3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9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0</v>
          </cell>
        </row>
        <row r="23">
          <cell r="O23">
            <v>0</v>
          </cell>
          <cell r="P23">
            <v>23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1</v>
          </cell>
          <cell r="E2">
            <v>490</v>
          </cell>
        </row>
        <row r="3">
          <cell r="D3">
            <v>520</v>
          </cell>
          <cell r="E3">
            <v>469</v>
          </cell>
        </row>
        <row r="4">
          <cell r="D4">
            <v>547</v>
          </cell>
          <cell r="E4">
            <v>660</v>
          </cell>
        </row>
        <row r="5">
          <cell r="D5">
            <v>0</v>
          </cell>
          <cell r="E5">
            <v>0</v>
          </cell>
        </row>
        <row r="6">
          <cell r="D6">
            <v>441</v>
          </cell>
          <cell r="E6">
            <v>493</v>
          </cell>
        </row>
        <row r="7">
          <cell r="D7">
            <v>544</v>
          </cell>
          <cell r="E7">
            <v>553</v>
          </cell>
        </row>
        <row r="8">
          <cell r="D8">
            <v>460</v>
          </cell>
          <cell r="E8">
            <v>422</v>
          </cell>
        </row>
        <row r="9">
          <cell r="D9">
            <v>425</v>
          </cell>
          <cell r="E9">
            <v>511</v>
          </cell>
        </row>
        <row r="10">
          <cell r="D10">
            <v>533</v>
          </cell>
          <cell r="E10">
            <v>554</v>
          </cell>
        </row>
        <row r="11">
          <cell r="D11">
            <v>658</v>
          </cell>
          <cell r="E11">
            <v>552</v>
          </cell>
        </row>
        <row r="12">
          <cell r="D12">
            <v>480</v>
          </cell>
          <cell r="E12">
            <v>495</v>
          </cell>
        </row>
        <row r="13">
          <cell r="D13">
            <v>494</v>
          </cell>
          <cell r="E13">
            <v>5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14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6.56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1J1!B10</f>
        <v>2-Delafosse Nicolas</v>
      </c>
      <c r="C8" s="17" t="n">
        <f aca="false">[1]P1J4!K10</f>
        <v>4524</v>
      </c>
      <c r="D8" s="17" t="n">
        <f aca="false">[1]P1J4!P10</f>
        <v>22</v>
      </c>
      <c r="E8" s="18" t="n">
        <f aca="false">[2]Feuil7!D4</f>
        <v>547</v>
      </c>
      <c r="F8" s="19" t="n">
        <f aca="false">[2]Feuil7!E4</f>
        <v>660</v>
      </c>
      <c r="G8" s="19" t="n">
        <f aca="false">SUM(E8:F8)</f>
        <v>1207</v>
      </c>
      <c r="H8" s="20" t="n">
        <f aca="false">INT(G8/6)</f>
        <v>201</v>
      </c>
      <c r="I8" s="19" t="n">
        <f aca="false">G8+(6*D8)</f>
        <v>1339</v>
      </c>
      <c r="J8" s="21" t="n">
        <f aca="false">INT(I8/6)</f>
        <v>223</v>
      </c>
      <c r="K8" s="22" t="n">
        <f aca="false">C8+G8</f>
        <v>5731</v>
      </c>
      <c r="L8" s="22" t="n">
        <f aca="false">[1]P1J4!L10</f>
        <v>245</v>
      </c>
      <c r="M8" s="22" t="n">
        <f aca="false">[1]P1J4!M10</f>
        <v>641</v>
      </c>
      <c r="N8" s="22" t="n">
        <f aca="false">IF(O8=0,"  ",INT(K8/O8))</f>
        <v>191</v>
      </c>
      <c r="O8" s="22" t="n">
        <f aca="false">IF(G8=0,[1]P1J4!O10,[1]P1J4!O10+6)</f>
        <v>30</v>
      </c>
      <c r="P8" s="23" t="n">
        <f aca="false">IF(O8=0,D8,IF(INT((R$9-N8)*S$9)&lt;0,0,INT((R$9-N8)*S$9)))</f>
        <v>20</v>
      </c>
      <c r="Q8" s="3"/>
      <c r="R8" s="11" t="s">
        <v>16</v>
      </c>
      <c r="S8" s="11"/>
    </row>
    <row r="9" customFormat="false" ht="20.1" hidden="false" customHeight="true" outlineLevel="0" collapsed="false">
      <c r="A9" s="3"/>
      <c r="B9" s="16" t="str">
        <f aca="false">[1]P1J1!B17</f>
        <v>5-Mercier Guy</v>
      </c>
      <c r="C9" s="24" t="n">
        <f aca="false">[1]P1J4!K17</f>
        <v>4519</v>
      </c>
      <c r="D9" s="17" t="n">
        <f aca="false">[1]P1J4!P17</f>
        <v>22</v>
      </c>
      <c r="E9" s="25" t="n">
        <f aca="false">[2]Feuil7!D11</f>
        <v>658</v>
      </c>
      <c r="F9" s="26" t="n">
        <f aca="false">[2]Feuil7!E11</f>
        <v>552</v>
      </c>
      <c r="G9" s="26" t="n">
        <f aca="false">SUM(E9:F9)</f>
        <v>1210</v>
      </c>
      <c r="H9" s="27" t="n">
        <f aca="false">INT(G9/6)</f>
        <v>201</v>
      </c>
      <c r="I9" s="26" t="n">
        <f aca="false">G9+(6*D9)</f>
        <v>1342</v>
      </c>
      <c r="J9" s="28" t="n">
        <f aca="false">INT(I9/6)</f>
        <v>223</v>
      </c>
      <c r="K9" s="29" t="n">
        <f aca="false">C9+G9</f>
        <v>5729</v>
      </c>
      <c r="L9" s="22" t="n">
        <v>245</v>
      </c>
      <c r="M9" s="22" t="n">
        <v>658</v>
      </c>
      <c r="N9" s="29" t="n">
        <f aca="false">IF(O9=0,"  ",INT(K9/O9))</f>
        <v>190</v>
      </c>
      <c r="O9" s="29" t="n">
        <f aca="false">IF(G9=0,[1]P1J4!O16,[1]P1J4!O16+6)</f>
        <v>30</v>
      </c>
      <c r="P9" s="30" t="n">
        <f aca="false">IF(O9=0,D9,IF(INT((R$9-N9)*S$9)&lt;0,0,INT((R$9-N9)*S$9)))</f>
        <v>21</v>
      </c>
      <c r="Q9" s="3"/>
      <c r="R9" s="31" t="n">
        <v>220</v>
      </c>
      <c r="S9" s="32" t="n">
        <v>0.7</v>
      </c>
    </row>
    <row r="10" customFormat="false" ht="20.1" hidden="false" customHeight="true" outlineLevel="0" collapsed="false">
      <c r="A10" s="3"/>
      <c r="B10" s="16" t="str">
        <f aca="false">[1]P1J1!B16</f>
        <v>5-Gresselin Cyrille</v>
      </c>
      <c r="C10" s="24" t="n">
        <f aca="false">[1]P1J4!K16</f>
        <v>4199</v>
      </c>
      <c r="D10" s="17" t="n">
        <f aca="false">[1]P1J4!P16</f>
        <v>32</v>
      </c>
      <c r="E10" s="25" t="n">
        <f aca="false">[2]Feuil7!D10</f>
        <v>533</v>
      </c>
      <c r="F10" s="26" t="n">
        <f aca="false">[2]Feuil7!E10</f>
        <v>554</v>
      </c>
      <c r="G10" s="26" t="n">
        <f aca="false">SUM(E10:F10)</f>
        <v>1087</v>
      </c>
      <c r="H10" s="26" t="n">
        <f aca="false">INT(G10/6)</f>
        <v>181</v>
      </c>
      <c r="I10" s="26" t="n">
        <f aca="false">G10+(6*D10)</f>
        <v>1279</v>
      </c>
      <c r="J10" s="28" t="n">
        <f aca="false">INT(I10/6)</f>
        <v>213</v>
      </c>
      <c r="K10" s="29" t="n">
        <f aca="false">C10+G10</f>
        <v>5286</v>
      </c>
      <c r="L10" s="22" t="n">
        <f aca="false">[1]P1J4!L16</f>
        <v>228</v>
      </c>
      <c r="M10" s="22" t="n">
        <f aca="false">[1]P1J4!M16</f>
        <v>598</v>
      </c>
      <c r="N10" s="29" t="n">
        <f aca="false">IF(O10=0,"  ",INT(K10/O10))</f>
        <v>176</v>
      </c>
      <c r="O10" s="29" t="n">
        <f aca="false">IF(G10=0,[1]P1J4!O17,[1]P1J4!O17+6)</f>
        <v>30</v>
      </c>
      <c r="P10" s="30" t="n">
        <f aca="false">IF(O10=0,D10,IF(INT((R$9-N10)*S$9)&lt;0,0,INT((R$9-N10)*S$9)))</f>
        <v>30</v>
      </c>
      <c r="Q10" s="3"/>
      <c r="R10" s="3"/>
      <c r="S10" s="3"/>
    </row>
    <row r="11" customFormat="false" ht="20.1" hidden="false" customHeight="true" outlineLevel="0" collapsed="false">
      <c r="A11" s="3"/>
      <c r="B11" s="16" t="str">
        <f aca="false">[1]P1J1!B9</f>
        <v>1-Delafosse Florian</v>
      </c>
      <c r="C11" s="24" t="n">
        <f aca="false">[1]P1J4!K9</f>
        <v>4233</v>
      </c>
      <c r="D11" s="17" t="n">
        <f aca="false">[1]P1J4!P9</f>
        <v>30</v>
      </c>
      <c r="E11" s="25" t="n">
        <f aca="false">[2]Feuil7!D3</f>
        <v>520</v>
      </c>
      <c r="F11" s="26" t="n">
        <f aca="false">[2]Feuil7!E3</f>
        <v>469</v>
      </c>
      <c r="G11" s="26" t="n">
        <f aca="false">SUM(E11:F11)</f>
        <v>989</v>
      </c>
      <c r="H11" s="26" t="n">
        <f aca="false">INT(G11/6)</f>
        <v>164</v>
      </c>
      <c r="I11" s="26" t="n">
        <f aca="false">G11+(6*D11)</f>
        <v>1169</v>
      </c>
      <c r="J11" s="28" t="n">
        <f aca="false">INT(I11/6)</f>
        <v>194</v>
      </c>
      <c r="K11" s="29" t="n">
        <f aca="false">C11+G11</f>
        <v>5222</v>
      </c>
      <c r="L11" s="22" t="n">
        <f aca="false">[1]P1J4!L9</f>
        <v>222</v>
      </c>
      <c r="M11" s="22" t="n">
        <f aca="false">[1]P1J4!M9</f>
        <v>628</v>
      </c>
      <c r="N11" s="29" t="n">
        <f aca="false">IF(O11=0,"  ",INT(K11/O11))</f>
        <v>174</v>
      </c>
      <c r="O11" s="29" t="n">
        <f aca="false">IF(G11=0,[1]P1J4!O9,[1]P1J4!O9+6)</f>
        <v>30</v>
      </c>
      <c r="P11" s="30" t="n">
        <f aca="false">IF(O11=0,D11,IF(INT((R$9-N11)*S$9)&lt;0,0,INT((R$9-N11)*S$9)))</f>
        <v>32</v>
      </c>
      <c r="Q11" s="3"/>
      <c r="R11" s="3"/>
      <c r="S11" s="3"/>
    </row>
    <row r="12" customFormat="false" ht="20.1" hidden="false" customHeight="true" outlineLevel="0" collapsed="false">
      <c r="A12" s="3"/>
      <c r="B12" s="16" t="str">
        <f aca="false">[1]P1J1!B8</f>
        <v>1-Mercier Régine</v>
      </c>
      <c r="C12" s="24" t="n">
        <f aca="false">[1]P1J4!K8</f>
        <v>4108</v>
      </c>
      <c r="D12" s="17" t="n">
        <f aca="false">[1]P1J4!P8</f>
        <v>34</v>
      </c>
      <c r="E12" s="25" t="n">
        <f aca="false">[2]Feuil7!D2</f>
        <v>511</v>
      </c>
      <c r="F12" s="26" t="n">
        <f aca="false">[2]Feuil7!E2</f>
        <v>490</v>
      </c>
      <c r="G12" s="26" t="n">
        <f aca="false">SUM(E12:F12)</f>
        <v>1001</v>
      </c>
      <c r="H12" s="26" t="n">
        <f aca="false">INT(G12/6)</f>
        <v>166</v>
      </c>
      <c r="I12" s="26" t="n">
        <f aca="false">G12+(6*D12)</f>
        <v>1205</v>
      </c>
      <c r="J12" s="28" t="n">
        <f aca="false">INT(I12/6)</f>
        <v>200</v>
      </c>
      <c r="K12" s="29" t="n">
        <f aca="false">C12+G12</f>
        <v>5109</v>
      </c>
      <c r="L12" s="22" t="n">
        <f aca="false">[1]P1J4!L8</f>
        <v>192</v>
      </c>
      <c r="M12" s="22" t="n">
        <f aca="false">[1]P1J4!M8</f>
        <v>538</v>
      </c>
      <c r="N12" s="29" t="n">
        <f aca="false">IF(O12=0,"  ",INT(K12/O12))</f>
        <v>170</v>
      </c>
      <c r="O12" s="29" t="n">
        <f aca="false">IF(G12=0,[1]P1J4!O8,[1]P1J4!O8+6)</f>
        <v>30</v>
      </c>
      <c r="P12" s="30" t="n">
        <f aca="false">IF(O12=0,D12,IF(INT((R$9-N12)*S$9)&lt;0,0,INT((R$9-N12)*S$9)))</f>
        <v>35</v>
      </c>
      <c r="Q12" s="3"/>
      <c r="R12" s="3"/>
      <c r="S12" s="3"/>
    </row>
    <row r="13" customFormat="false" ht="20.1" hidden="false" customHeight="true" outlineLevel="0" collapsed="false">
      <c r="A13" s="3"/>
      <c r="B13" s="16" t="str">
        <f aca="false">[1]P1J1!B13</f>
        <v>3-Gadais Alain</v>
      </c>
      <c r="C13" s="24" t="n">
        <f aca="false">[1]P1J4!K13</f>
        <v>4018</v>
      </c>
      <c r="D13" s="17" t="n">
        <f aca="false">[1]P1J4!P13</f>
        <v>37</v>
      </c>
      <c r="E13" s="25" t="n">
        <f aca="false">[2]Feuil7!D7</f>
        <v>544</v>
      </c>
      <c r="F13" s="26" t="n">
        <f aca="false">[2]Feuil7!E7</f>
        <v>553</v>
      </c>
      <c r="G13" s="26" t="n">
        <f aca="false">SUM(E13:F13)</f>
        <v>1097</v>
      </c>
      <c r="H13" s="26" t="n">
        <f aca="false">INT(G13/6)</f>
        <v>182</v>
      </c>
      <c r="I13" s="26" t="n">
        <f aca="false">G13+(6*D13)</f>
        <v>1319</v>
      </c>
      <c r="J13" s="28" t="n">
        <f aca="false">INT(I13/6)</f>
        <v>219</v>
      </c>
      <c r="K13" s="29" t="n">
        <f aca="false">C13+G13</f>
        <v>5115</v>
      </c>
      <c r="L13" s="22" t="n">
        <f aca="false">[1]P1J4!L13</f>
        <v>254</v>
      </c>
      <c r="M13" s="22" t="n">
        <f aca="false">[1]P1J4!M13</f>
        <v>625</v>
      </c>
      <c r="N13" s="29" t="n">
        <f aca="false">IF(O13=0,"  ",INT(K13/O13))</f>
        <v>170</v>
      </c>
      <c r="O13" s="29" t="n">
        <f aca="false">IF(G13=0,[1]P1J4!O12,[1]P1J4!O12+6)</f>
        <v>30</v>
      </c>
      <c r="P13" s="30" t="n">
        <f aca="false">IF(O13=0,D13,IF(INT((R$9-N13)*S$9)&lt;0,0,INT((R$9-N13)*S$9)))</f>
        <v>35</v>
      </c>
      <c r="Q13" s="3"/>
      <c r="R13" s="3"/>
      <c r="S13" s="3"/>
    </row>
    <row r="14" customFormat="false" ht="20.1" hidden="false" customHeight="true" outlineLevel="0" collapsed="false">
      <c r="A14" s="3"/>
      <c r="B14" s="16" t="str">
        <f aca="false">[1]P1J1!B19</f>
        <v>6-Clavier Fanfan</v>
      </c>
      <c r="C14" s="24" t="n">
        <f aca="false">[1]P1J4!K19</f>
        <v>4045</v>
      </c>
      <c r="D14" s="17" t="n">
        <f aca="false">[1]P1J4!P19</f>
        <v>36</v>
      </c>
      <c r="E14" s="25" t="n">
        <f aca="false">[2]Feuil7!D13</f>
        <v>494</v>
      </c>
      <c r="F14" s="26" t="n">
        <f aca="false">[2]Feuil7!E13</f>
        <v>562</v>
      </c>
      <c r="G14" s="26" t="n">
        <f aca="false">SUM(E14:F14)</f>
        <v>1056</v>
      </c>
      <c r="H14" s="26" t="n">
        <f aca="false">INT(G14/6)</f>
        <v>176</v>
      </c>
      <c r="I14" s="26" t="n">
        <f aca="false">G14+(6*D14)</f>
        <v>1272</v>
      </c>
      <c r="J14" s="28" t="n">
        <f aca="false">INT(I14/6)</f>
        <v>212</v>
      </c>
      <c r="K14" s="29" t="n">
        <f aca="false">C14+G14</f>
        <v>5101</v>
      </c>
      <c r="L14" s="22" t="n">
        <f aca="false">[1]P1J4!L19</f>
        <v>215</v>
      </c>
      <c r="M14" s="22" t="n">
        <v>562</v>
      </c>
      <c r="N14" s="29" t="n">
        <f aca="false">IF(O14=0,"  ",INT(K14/O14))</f>
        <v>170</v>
      </c>
      <c r="O14" s="29" t="n">
        <f aca="false">IF(G14=0,[1]P1J4!O19,[1]P1J4!O19+6)</f>
        <v>30</v>
      </c>
      <c r="P14" s="30" t="n">
        <f aca="false">IF(O14=0,D14,IF(INT((R$9-N14)*S$9)&lt;0,0,INT((R$9-N14)*S$9)))</f>
        <v>35</v>
      </c>
      <c r="Q14" s="3"/>
      <c r="R14" s="3"/>
      <c r="S14" s="3"/>
    </row>
    <row r="15" customFormat="false" ht="20.1" hidden="false" customHeight="true" outlineLevel="0" collapsed="false">
      <c r="A15" s="3"/>
      <c r="B15" s="16" t="str">
        <f aca="false">[1]P1J1!B11</f>
        <v>2-Lecarpentier Denis</v>
      </c>
      <c r="C15" s="24" t="n">
        <f aca="false">[1]P1J4!K11</f>
        <v>3971</v>
      </c>
      <c r="D15" s="17" t="n">
        <f aca="false">[1]P1J4!P11</f>
        <v>38</v>
      </c>
      <c r="E15" s="25" t="n">
        <f aca="false">[2]Feuil7!D5</f>
        <v>0</v>
      </c>
      <c r="F15" s="26" t="n">
        <f aca="false">[2]Feuil7!E5</f>
        <v>0</v>
      </c>
      <c r="G15" s="26" t="n">
        <f aca="false">SUM(E15:F15)</f>
        <v>0</v>
      </c>
      <c r="H15" s="26" t="n">
        <f aca="false">INT(G15/6)</f>
        <v>0</v>
      </c>
      <c r="I15" s="26" t="n">
        <f aca="false">G15+(6*D15)</f>
        <v>228</v>
      </c>
      <c r="J15" s="28" t="n">
        <f aca="false">INT(I15/6)</f>
        <v>38</v>
      </c>
      <c r="K15" s="29" t="n">
        <f aca="false">C15+G15</f>
        <v>3971</v>
      </c>
      <c r="L15" s="22" t="n">
        <f aca="false">[1]P1J4!L11</f>
        <v>239</v>
      </c>
      <c r="M15" s="22" t="n">
        <f aca="false">[1]P1J4!M11</f>
        <v>554</v>
      </c>
      <c r="N15" s="29" t="n">
        <f aca="false">IF(O15=0,"  ",INT(K15/O15))</f>
        <v>165</v>
      </c>
      <c r="O15" s="29" t="n">
        <f aca="false">IF(G15=0,[1]P1J4!O11,[1]P1J4!O11+6)</f>
        <v>24</v>
      </c>
      <c r="P15" s="30" t="n">
        <f aca="false">IF(O15=0,D15,IF(INT((R$9-N15)*S$9)&lt;0,0,INT((R$9-N15)*S$9)))</f>
        <v>38</v>
      </c>
      <c r="Q15" s="3"/>
      <c r="R15" s="3"/>
      <c r="S15" s="3"/>
    </row>
    <row r="16" customFormat="false" ht="20.1" hidden="false" customHeight="true" outlineLevel="0" collapsed="false">
      <c r="A16" s="3"/>
      <c r="B16" s="16" t="str">
        <f aca="false">[1]P1J1!B18</f>
        <v>6-Morel Anne-Gaelle</v>
      </c>
      <c r="C16" s="24" t="n">
        <f aca="false">[1]P1J4!K18</f>
        <v>3810</v>
      </c>
      <c r="D16" s="17" t="n">
        <f aca="false">[1]P1J4!P18</f>
        <v>43</v>
      </c>
      <c r="E16" s="25" t="n">
        <f aca="false">[2]Feuil7!D12</f>
        <v>480</v>
      </c>
      <c r="F16" s="26" t="n">
        <f aca="false">[2]Feuil7!E12</f>
        <v>495</v>
      </c>
      <c r="G16" s="26" t="n">
        <f aca="false">SUM(E16:F16)</f>
        <v>975</v>
      </c>
      <c r="H16" s="26" t="n">
        <f aca="false">INT(G16/6)</f>
        <v>162</v>
      </c>
      <c r="I16" s="26" t="n">
        <f aca="false">G16+(6*D16)</f>
        <v>1233</v>
      </c>
      <c r="J16" s="28" t="n">
        <f aca="false">INT(I16/6)</f>
        <v>205</v>
      </c>
      <c r="K16" s="29" t="n">
        <f aca="false">C16+G16</f>
        <v>4785</v>
      </c>
      <c r="L16" s="22" t="n">
        <f aca="false">[1]P1J4!L18</f>
        <v>203</v>
      </c>
      <c r="M16" s="22" t="n">
        <f aca="false">[1]P1J4!M18</f>
        <v>546</v>
      </c>
      <c r="N16" s="29" t="n">
        <f aca="false">IF(O16=0,"  ",INT(K16/O16))</f>
        <v>159</v>
      </c>
      <c r="O16" s="29" t="n">
        <f aca="false">IF(G16=0,[1]P1J4!O18,[1]P1J4!O18+6)</f>
        <v>30</v>
      </c>
      <c r="P16" s="30" t="n">
        <f aca="false">IF(O16=0,D16,IF(INT((R$9-N16)*S$9)&lt;0,0,INT((R$9-N16)*S$9)))</f>
        <v>42</v>
      </c>
      <c r="Q16" s="3"/>
      <c r="R16" s="3"/>
      <c r="S16" s="3"/>
    </row>
    <row r="17" customFormat="false" ht="20.1" hidden="false" customHeight="true" outlineLevel="0" collapsed="false">
      <c r="A17" s="3"/>
      <c r="B17" s="16" t="str">
        <f aca="false">[1]P1J1!B14</f>
        <v>4-Gadais Cathy</v>
      </c>
      <c r="C17" s="24" t="n">
        <f aca="false">[1]P1J4!K14</f>
        <v>3852</v>
      </c>
      <c r="D17" s="17" t="n">
        <f aca="false">[1]P1J4!P14</f>
        <v>42</v>
      </c>
      <c r="E17" s="25" t="n">
        <f aca="false">[2]Feuil7!D8</f>
        <v>460</v>
      </c>
      <c r="F17" s="26" t="n">
        <f aca="false">[2]Feuil7!E8</f>
        <v>422</v>
      </c>
      <c r="G17" s="26" t="n">
        <f aca="false">SUM(E17:F17)</f>
        <v>882</v>
      </c>
      <c r="H17" s="26" t="n">
        <f aca="false">INT(G17/6)</f>
        <v>147</v>
      </c>
      <c r="I17" s="26" t="n">
        <f aca="false">G17+(6*D17)</f>
        <v>1134</v>
      </c>
      <c r="J17" s="28" t="n">
        <f aca="false">INT(I17/6)</f>
        <v>189</v>
      </c>
      <c r="K17" s="29" t="n">
        <f aca="false">C17+G17</f>
        <v>4734</v>
      </c>
      <c r="L17" s="22" t="n">
        <f aca="false">[1]P1J4!L14</f>
        <v>191</v>
      </c>
      <c r="M17" s="22" t="n">
        <f aca="false">[1]P1J4!M14</f>
        <v>536</v>
      </c>
      <c r="N17" s="29" t="n">
        <f aca="false">IF(O17=0,"  ",INT(K17/O17))</f>
        <v>157</v>
      </c>
      <c r="O17" s="29" t="n">
        <f aca="false">IF(G17=0,[1]P1J4!O14,[1]P1J4!O14+6)</f>
        <v>30</v>
      </c>
      <c r="P17" s="30" t="n">
        <f aca="false">IF(O17=0,D17,IF(INT((R$9-N17)*S$9)&lt;0,0,INT((R$9-N17)*S$9)))</f>
        <v>44</v>
      </c>
      <c r="Q17" s="3"/>
      <c r="R17" s="3"/>
      <c r="S17" s="3"/>
    </row>
    <row r="18" customFormat="false" ht="20.1" hidden="false" customHeight="true" outlineLevel="0" collapsed="false">
      <c r="A18" s="3"/>
      <c r="B18" s="16" t="str">
        <f aca="false">[1]P1J1!B15</f>
        <v>4-Levesque Bernard</v>
      </c>
      <c r="C18" s="24" t="n">
        <f aca="false">[1]P1J4!K15</f>
        <v>3774</v>
      </c>
      <c r="D18" s="17" t="n">
        <f aca="false">[1]P1J4!P15</f>
        <v>44</v>
      </c>
      <c r="E18" s="33" t="n">
        <f aca="false">[2]Feuil7!D9</f>
        <v>425</v>
      </c>
      <c r="F18" s="26" t="n">
        <f aca="false">[2]Feuil7!E9</f>
        <v>511</v>
      </c>
      <c r="G18" s="26" t="n">
        <f aca="false">SUM(E18:F18)</f>
        <v>936</v>
      </c>
      <c r="H18" s="26" t="n">
        <f aca="false">INT(G18/6)</f>
        <v>156</v>
      </c>
      <c r="I18" s="26" t="n">
        <f aca="false">G18+(6*D18)</f>
        <v>1200</v>
      </c>
      <c r="J18" s="28" t="n">
        <f aca="false">INT(I18/6)</f>
        <v>200</v>
      </c>
      <c r="K18" s="29" t="n">
        <f aca="false">C18+G18</f>
        <v>4710</v>
      </c>
      <c r="L18" s="22" t="n">
        <f aca="false">[1]P1J4!L15</f>
        <v>185</v>
      </c>
      <c r="M18" s="22" t="n">
        <f aca="false">[1]P1J4!M15</f>
        <v>518</v>
      </c>
      <c r="N18" s="29" t="n">
        <f aca="false">IF(O18=0,"  ",INT(K18/O18))</f>
        <v>157</v>
      </c>
      <c r="O18" s="29" t="n">
        <f aca="false">IF(G18=0,[1]P1J4!O15,[1]P1J4!O15+6)</f>
        <v>30</v>
      </c>
      <c r="P18" s="30" t="n">
        <f aca="false">IF(O18=0,D18,IF(INT((R$9-N18)*S$9)&lt;0,0,INT((R$9-N18)*S$9)))</f>
        <v>44</v>
      </c>
      <c r="Q18" s="3"/>
      <c r="R18" s="3"/>
      <c r="S18" s="3"/>
    </row>
    <row r="19" customFormat="false" ht="20.1" hidden="false" customHeight="true" outlineLevel="0" collapsed="false">
      <c r="A19" s="3"/>
      <c r="B19" s="16" t="str">
        <f aca="false">[1]P1J1!B12</f>
        <v>3-Canteux Thierry</v>
      </c>
      <c r="C19" s="34" t="n">
        <f aca="false">[1]P1J4!K12</f>
        <v>3632</v>
      </c>
      <c r="D19" s="17" t="n">
        <f aca="false">[1]P1J4!P12</f>
        <v>48</v>
      </c>
      <c r="E19" s="35" t="n">
        <f aca="false">[2]Feuil7!D6</f>
        <v>441</v>
      </c>
      <c r="F19" s="36" t="n">
        <f aca="false">[2]Feuil7!E6</f>
        <v>493</v>
      </c>
      <c r="G19" s="36" t="n">
        <f aca="false">SUM(E19:F19)</f>
        <v>934</v>
      </c>
      <c r="H19" s="36" t="n">
        <f aca="false">INT(G19/6)</f>
        <v>155</v>
      </c>
      <c r="I19" s="36" t="n">
        <f aca="false">G19+(6*D19)</f>
        <v>1222</v>
      </c>
      <c r="J19" s="37" t="n">
        <f aca="false">INT(I19/6)</f>
        <v>203</v>
      </c>
      <c r="K19" s="38" t="n">
        <f aca="false">C19+G19</f>
        <v>4566</v>
      </c>
      <c r="L19" s="22" t="n">
        <f aca="false">[1]P1J4!L12</f>
        <v>188</v>
      </c>
      <c r="M19" s="22" t="n">
        <f aca="false">[1]P1J4!M12</f>
        <v>513</v>
      </c>
      <c r="N19" s="38" t="n">
        <f aca="false">IF(O19=0,"  ",INT(K19/O19))</f>
        <v>152</v>
      </c>
      <c r="O19" s="38" t="n">
        <f aca="false">IF(G19=0,[1]P1J4!O13,[1]P1J4!O13+6)</f>
        <v>30</v>
      </c>
      <c r="P19" s="39" t="n">
        <f aca="false">IF(O19=0,D19,IF(INT((R$9-N19)*S$9)&lt;0,0,INT((R$9-N19)*S$9)))</f>
        <v>47</v>
      </c>
      <c r="Q19" s="3"/>
      <c r="R19" s="3"/>
      <c r="S19" s="3"/>
    </row>
    <row r="20" customFormat="false" ht="20.1" hidden="false" customHeight="true" outlineLevel="0" collapsed="false">
      <c r="A20" s="3"/>
      <c r="B20" s="40" t="str">
        <f aca="false">[1]P1J1!B20</f>
        <v>Asselin Line</v>
      </c>
      <c r="C20" s="17" t="n">
        <f aca="false">[1]P1J4!K20</f>
        <v>0</v>
      </c>
      <c r="D20" s="17" t="n">
        <f aca="false">[1]P1J4!P20</f>
        <v>65</v>
      </c>
      <c r="E20" s="18"/>
      <c r="F20" s="19"/>
      <c r="G20" s="19" t="n">
        <f aca="false">SUM(E20:F20)</f>
        <v>0</v>
      </c>
      <c r="H20" s="19" t="n">
        <f aca="false">INT(G20/6)</f>
        <v>0</v>
      </c>
      <c r="I20" s="19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 t="n">
        <f aca="false">[1]P1J4!L20</f>
        <v>0</v>
      </c>
      <c r="M20" s="22" t="n">
        <f aca="false">[1]P1J4!M20</f>
        <v>0</v>
      </c>
      <c r="N20" s="22" t="str">
        <f aca="false">IF(O20=0,"  ",INT(K20/O20))</f>
        <v>  </v>
      </c>
      <c r="O20" s="22" t="n">
        <f aca="false">IF(G20=0,[1]P1J4!O20,[1]P1J4!O20+6)</f>
        <v>0</v>
      </c>
      <c r="P20" s="23" t="n">
        <f aca="false">IF(O20=0,D20,IF(INT((R$9-N20)*S$9)&lt;0,0,INT((R$9-N20)*S$9)))</f>
        <v>65</v>
      </c>
      <c r="Q20" s="3"/>
      <c r="R20" s="3"/>
      <c r="S20" s="3"/>
    </row>
    <row r="21" customFormat="false" ht="20.1" hidden="false" customHeight="true" outlineLevel="0" collapsed="false">
      <c r="A21" s="3"/>
      <c r="B21" s="40" t="str">
        <f aca="false">[1]P1J1!B21</f>
        <v>Lecordier Manu</v>
      </c>
      <c r="C21" s="41" t="n">
        <f aca="false">[1]P1J4!K21</f>
        <v>0</v>
      </c>
      <c r="D21" s="41" t="n">
        <f aca="false">[1]P1J4!P21</f>
        <v>29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174</v>
      </c>
      <c r="J21" s="44" t="n">
        <f aca="false">INT(I21/6)</f>
        <v>29</v>
      </c>
      <c r="K21" s="45" t="n">
        <f aca="false">C21+G21</f>
        <v>0</v>
      </c>
      <c r="L21" s="22" t="n">
        <f aca="false">[1]P1J4!L21</f>
        <v>0</v>
      </c>
      <c r="M21" s="22" t="n">
        <f aca="false">[1]P1J4!M21</f>
        <v>0</v>
      </c>
      <c r="N21" s="45" t="str">
        <f aca="false">IF(O21=0,"  ",INT(K21/O21))</f>
        <v>  </v>
      </c>
      <c r="O21" s="45" t="n">
        <f aca="false">IF(G21=0,[1]P1J4!O21,[1]P1J4!O21+6)</f>
        <v>0</v>
      </c>
      <c r="P21" s="46" t="n">
        <f aca="false">IF(O21=0,D21,IF(INT((R$9-N21)*S$9)&lt;0,0,INT((R$9-N21)*S$9)))</f>
        <v>29</v>
      </c>
      <c r="Q21" s="3"/>
      <c r="R21" s="3"/>
      <c r="S21" s="3"/>
    </row>
    <row r="22" customFormat="false" ht="20.1" hidden="false" customHeight="true" outlineLevel="0" collapsed="false">
      <c r="A22" s="3"/>
      <c r="B22" s="40" t="str">
        <f aca="false">[1]P1J1!B22</f>
        <v>Niobey Hubert</v>
      </c>
      <c r="C22" s="41" t="n">
        <f aca="false">[1]P1J4!K22</f>
        <v>0</v>
      </c>
      <c r="D22" s="41" t="n">
        <f aca="false">[1]P1J4!P22</f>
        <v>32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92</v>
      </c>
      <c r="J22" s="44" t="n">
        <f aca="false">INT(I22/6)</f>
        <v>32</v>
      </c>
      <c r="K22" s="45" t="n">
        <f aca="false">C22+G22</f>
        <v>0</v>
      </c>
      <c r="L22" s="22" t="n">
        <f aca="false">[1]P1J4!L22</f>
        <v>0</v>
      </c>
      <c r="M22" s="22" t="n">
        <f aca="false">[1]P1J4!M22</f>
        <v>0</v>
      </c>
      <c r="N22" s="45" t="str">
        <f aca="false">IF(O22=0,"  ",INT(K22/O22))</f>
        <v>  </v>
      </c>
      <c r="O22" s="45" t="n">
        <f aca="false">IF(G22=0,[1]P1J4!O22,[1]P1J4!O22+6)</f>
        <v>0</v>
      </c>
      <c r="P22" s="46" t="n">
        <f aca="false">IF(O22=0,D22,IF(INT((R$9-N22)*S$9)&lt;0,0,INT((R$9-N22)*S$9)))</f>
        <v>32</v>
      </c>
      <c r="Q22" s="3"/>
      <c r="R22" s="3"/>
      <c r="S22" s="3"/>
    </row>
    <row r="23" customFormat="false" ht="20.1" hidden="false" customHeight="true" outlineLevel="0" collapsed="false">
      <c r="A23" s="3"/>
      <c r="B23" s="40" t="str">
        <f aca="false">[1]P1J1!B23</f>
        <v>Ganné Gilles</v>
      </c>
      <c r="C23" s="24" t="n">
        <f aca="false">[1]P1J4!K23</f>
        <v>0</v>
      </c>
      <c r="D23" s="24" t="n">
        <f aca="false">[1]P1J4!P23</f>
        <v>23</v>
      </c>
      <c r="E23" s="25" t="n">
        <v>510</v>
      </c>
      <c r="F23" s="26" t="n">
        <v>540</v>
      </c>
      <c r="G23" s="26" t="n">
        <f aca="false">SUM(E23:F23)</f>
        <v>1050</v>
      </c>
      <c r="H23" s="26" t="n">
        <f aca="false">INT(G23/6)</f>
        <v>175</v>
      </c>
      <c r="I23" s="26" t="n">
        <f aca="false">G23+(6*D23)</f>
        <v>1188</v>
      </c>
      <c r="J23" s="28" t="n">
        <f aca="false">INT(I23/6)</f>
        <v>198</v>
      </c>
      <c r="K23" s="29" t="n">
        <f aca="false">C23+G23</f>
        <v>1050</v>
      </c>
      <c r="L23" s="22" t="n">
        <v>193</v>
      </c>
      <c r="M23" s="22" t="n">
        <v>540</v>
      </c>
      <c r="N23" s="29" t="n">
        <f aca="false">IF(O23=0,"  ",INT(K23/O23))</f>
        <v>175</v>
      </c>
      <c r="O23" s="29" t="n">
        <f aca="false">IF(G23=0,[1]P1J4!O23,[1]P1J4!O23+6)</f>
        <v>6</v>
      </c>
      <c r="P23" s="46" t="n">
        <f aca="false">IF(O23=0,D23,IF(INT((R$9-N23)*S$9)&lt;0,0,INT((R$9-N23)*S$9)))</f>
        <v>31</v>
      </c>
      <c r="Q23" s="3"/>
      <c r="R23" s="3"/>
      <c r="S23" s="3"/>
    </row>
    <row r="24" customFormat="false" ht="20.1" hidden="false" customHeight="true" outlineLevel="0" collapsed="false">
      <c r="A24" s="3"/>
      <c r="B24" s="40" t="n">
        <f aca="false">[1]P1J1!B24</f>
        <v>0</v>
      </c>
      <c r="C24" s="24" t="n">
        <f aca="false">[1]P1J4!K24</f>
        <v>0</v>
      </c>
      <c r="D24" s="24"/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0</v>
      </c>
      <c r="J24" s="28" t="n">
        <f aca="false">INT(I24/6)</f>
        <v>0</v>
      </c>
      <c r="K24" s="29" t="n">
        <f aca="false">C24+G24</f>
        <v>0</v>
      </c>
      <c r="L24" s="22" t="n">
        <f aca="false">[1]P1J4!L24</f>
        <v>0</v>
      </c>
      <c r="M24" s="22" t="n">
        <f aca="false">[1]P1J4!M24</f>
        <v>0</v>
      </c>
      <c r="N24" s="29" t="str">
        <f aca="false">IF(O24=0,"  ",INT(K24/O24))</f>
        <v>  </v>
      </c>
      <c r="O24" s="29" t="n">
        <f aca="false">IF(G24=0,[1]P1J4!O24,[1]P1J4!O24+6)</f>
        <v>0</v>
      </c>
      <c r="P24" s="46" t="n">
        <f aca="false">IF(O24=0,D24,IF(INT((R$9-N24)*S$9)&lt;0,0,INT((R$9-N24)*S$9)))</f>
        <v>0</v>
      </c>
      <c r="Q24" s="3"/>
      <c r="R24" s="3"/>
      <c r="S24" s="3"/>
    </row>
    <row r="25" customFormat="false" ht="20.1" hidden="false" customHeight="true" outlineLevel="0" collapsed="false">
      <c r="A25" s="3"/>
      <c r="B25" s="40" t="n">
        <f aca="false">[1]P1J1!B25</f>
        <v>0</v>
      </c>
      <c r="C25" s="24" t="n">
        <f aca="false">[1]P1J4!K25</f>
        <v>0</v>
      </c>
      <c r="D25" s="24" t="n">
        <f aca="false">[1]P1J4!P25</f>
        <v>0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0</v>
      </c>
      <c r="J25" s="28" t="n">
        <f aca="false">INT(I25/6)</f>
        <v>0</v>
      </c>
      <c r="K25" s="29" t="n">
        <f aca="false">C25+G25</f>
        <v>0</v>
      </c>
      <c r="L25" s="22" t="n">
        <f aca="false">[1]P1J4!L25</f>
        <v>0</v>
      </c>
      <c r="M25" s="22" t="n">
        <f aca="false">[1]P1J4!M25</f>
        <v>0</v>
      </c>
      <c r="N25" s="29" t="str">
        <f aca="false">IF(O25=0,"  ",INT(K25/O25))</f>
        <v>  </v>
      </c>
      <c r="O25" s="29" t="n">
        <f aca="false">IF(G25=0,[1]P1J4!O25,[1]P1J4!O25+6)</f>
        <v>0</v>
      </c>
      <c r="P25" s="30" t="n">
        <f aca="false">IF(O25=0,D25,IF(INT((R$9-N25)*S$9)&lt;0,0,INT((R$9-N25)*S$9)))</f>
        <v>0</v>
      </c>
      <c r="Q25" s="3"/>
      <c r="R25" s="3"/>
      <c r="S25" s="3"/>
    </row>
    <row r="26" customFormat="false" ht="20.1" hidden="false" customHeight="true" outlineLevel="0" collapsed="false">
      <c r="A26" s="3"/>
      <c r="B26" s="40" t="n">
        <f aca="false">[1]P1J1!B26</f>
        <v>0</v>
      </c>
      <c r="C26" s="24" t="n">
        <f aca="false">[1]P1J4!K26</f>
        <v>0</v>
      </c>
      <c r="D26" s="24" t="n">
        <f aca="false">[1]P1J4!P26</f>
        <v>0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0</v>
      </c>
      <c r="J26" s="28" t="n">
        <f aca="false">INT(I26/6)</f>
        <v>0</v>
      </c>
      <c r="K26" s="29" t="n">
        <f aca="false">C26+G26</f>
        <v>0</v>
      </c>
      <c r="L26" s="29"/>
      <c r="M26" s="29"/>
      <c r="N26" s="29" t="str">
        <f aca="false">IF(O26=0,"  ",INT(K26/O26))</f>
        <v>  </v>
      </c>
      <c r="O26" s="29" t="n">
        <f aca="false">IF(G26=0,[1]P1J4!O26,[1]P1J4!O26+6)</f>
        <v>0</v>
      </c>
      <c r="P26" s="30" t="n">
        <f aca="false">IF(O26=0,D26,IF(INT((R$9-N26)*S$9)&lt;0,0,INT((R$9-N26)*S$9)))</f>
        <v>0</v>
      </c>
      <c r="Q26" s="3"/>
      <c r="R26" s="3"/>
      <c r="S26" s="3"/>
    </row>
    <row r="27" customFormat="false" ht="20.1" hidden="false" customHeight="true" outlineLevel="0" collapsed="false">
      <c r="A27" s="3"/>
      <c r="B27" s="47"/>
      <c r="C27" s="48"/>
      <c r="D27" s="48"/>
      <c r="E27" s="49"/>
      <c r="F27" s="50"/>
      <c r="G27" s="50"/>
      <c r="H27" s="50"/>
      <c r="I27" s="50"/>
      <c r="J27" s="51"/>
      <c r="K27" s="52"/>
      <c r="L27" s="52"/>
      <c r="M27" s="52"/>
      <c r="N27" s="52"/>
      <c r="O27" s="52"/>
      <c r="P27" s="5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4" t="n">
        <f aca="false">[1]P1J1!O29</f>
        <v>45133</v>
      </c>
      <c r="P29" s="7"/>
      <c r="Q29" s="3"/>
      <c r="R29" s="3"/>
      <c r="S29" s="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3-12-01T12:30:43Z</dcterms:modified>
  <cp:revision>0</cp:revision>
  <dc:subject/>
  <dc:title/>
</cp:coreProperties>
</file>