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Résultats Doublette Journée du 30/11/2023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Ganné Gilles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Delafosse Flori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>
        <row r="8">
          <cell r="D8">
            <v>34</v>
          </cell>
        </row>
        <row r="9">
          <cell r="D9">
            <v>30</v>
          </cell>
        </row>
        <row r="10">
          <cell r="D10">
            <v>22</v>
          </cell>
        </row>
        <row r="11">
          <cell r="D11">
            <v>38</v>
          </cell>
        </row>
        <row r="12">
          <cell r="D12">
            <v>48</v>
          </cell>
        </row>
        <row r="13">
          <cell r="D13">
            <v>37</v>
          </cell>
        </row>
        <row r="14">
          <cell r="D14">
            <v>42</v>
          </cell>
        </row>
        <row r="15">
          <cell r="D15">
            <v>44</v>
          </cell>
        </row>
        <row r="16">
          <cell r="D16">
            <v>32</v>
          </cell>
        </row>
        <row r="17">
          <cell r="D17">
            <v>22</v>
          </cell>
        </row>
        <row r="18">
          <cell r="D18">
            <v>43</v>
          </cell>
        </row>
        <row r="19">
          <cell r="D19">
            <v>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Delafosse Nicolas</v>
          </cell>
        </row>
        <row r="5">
          <cell r="A5" t="str">
            <v>Lecarpentier Denis</v>
          </cell>
        </row>
        <row r="6">
          <cell r="A6" t="str">
            <v>Canteux Thierry</v>
          </cell>
        </row>
        <row r="7">
          <cell r="A7" t="str">
            <v>Gadais Alain</v>
          </cell>
        </row>
        <row r="8">
          <cell r="A8" t="str">
            <v>Gadais Cathy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  <row r="11">
          <cell r="A11" t="str">
            <v>Mercier Guy</v>
          </cell>
        </row>
        <row r="12">
          <cell r="A12" t="str">
            <v>Morel Anne-Gaelle</v>
          </cell>
        </row>
        <row r="13">
          <cell r="A13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3</v>
      </c>
      <c r="C9" s="15" t="str">
        <f aca="false">Feuil7!A12</f>
        <v>Morel Anne-Gaelle</v>
      </c>
      <c r="D9" s="16" t="n">
        <v>148</v>
      </c>
      <c r="E9" s="17" t="n">
        <v>164</v>
      </c>
      <c r="F9" s="18" t="n">
        <v>168</v>
      </c>
      <c r="G9" s="19" t="n">
        <f aca="false">IF(SUM($D$9:$F$11)=0," ",D9+E9+F9)</f>
        <v>480</v>
      </c>
    </row>
    <row r="10" customFormat="false" ht="30" hidden="false" customHeight="true" outlineLevel="0" collapsed="false">
      <c r="B10" s="20" t="n">
        <f aca="false">Feuil7!B13</f>
        <v>36</v>
      </c>
      <c r="C10" s="21" t="str">
        <f aca="false">Feuil7!A13</f>
        <v>Clavier Fanfan</v>
      </c>
      <c r="D10" s="22" t="n">
        <v>164</v>
      </c>
      <c r="E10" s="23" t="n">
        <v>156</v>
      </c>
      <c r="F10" s="24" t="n">
        <v>174</v>
      </c>
      <c r="G10" s="25" t="n">
        <f aca="false">IF(SUM($D$9:$F$11)=0," ",D10+E10+F10)</f>
        <v>49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9</v>
      </c>
      <c r="C12" s="31" t="s">
        <v>9</v>
      </c>
      <c r="D12" s="32" t="n">
        <f aca="false">IF(SUM($D$9:$F$11)=0," ",D9+D10+D11)</f>
        <v>312</v>
      </c>
      <c r="E12" s="17" t="n">
        <f aca="false">IF(SUM($D$9:$F$11)=0," ",E9+E10+E11)</f>
        <v>320</v>
      </c>
      <c r="F12" s="33" t="n">
        <f aca="false">IF(SUM($D$9:$F$11)=0," ",F9+F10+F11)</f>
        <v>342</v>
      </c>
      <c r="G12" s="19" t="n">
        <f aca="false">IF(SUM($D$9:$F$11)=0," ",D12+E12+F12)</f>
        <v>97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9</v>
      </c>
      <c r="E13" s="22" t="n">
        <f aca="false">$B$12</f>
        <v>79</v>
      </c>
      <c r="F13" s="22" t="n">
        <f aca="false">$B$12</f>
        <v>79</v>
      </c>
      <c r="G13" s="25" t="n">
        <f aca="false">D13+E13+F13</f>
        <v>23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1</v>
      </c>
      <c r="E14" s="29" t="n">
        <f aca="false">IF(SUM($D$9:$F$11)=0," ",E12+E13)</f>
        <v>399</v>
      </c>
      <c r="F14" s="38" t="n">
        <f aca="false">IF(SUM($D$9:$F$11)=0," ",F12+F13)</f>
        <v>421</v>
      </c>
      <c r="G14" s="30" t="n">
        <f aca="false">IF(SUM($D$9:$F$11)=0," ",D14+E14+F14)</f>
        <v>121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8</v>
      </c>
      <c r="C20" s="15" t="str">
        <f aca="false">Feuil7!A6</f>
        <v>Canteux Thierry</v>
      </c>
      <c r="D20" s="16" t="n">
        <v>145</v>
      </c>
      <c r="E20" s="17" t="n">
        <v>151</v>
      </c>
      <c r="F20" s="18" t="n">
        <v>145</v>
      </c>
      <c r="G20" s="19" t="n">
        <f aca="false">IF(SUM($D$20:$F$22)=0," ",D20+E20+F20)</f>
        <v>441</v>
      </c>
    </row>
    <row r="21" customFormat="false" ht="30" hidden="false" customHeight="true" outlineLevel="0" collapsed="false">
      <c r="B21" s="20" t="n">
        <f aca="false">Feuil7!B7</f>
        <v>37</v>
      </c>
      <c r="C21" s="21" t="str">
        <f aca="false">Feuil7!A7</f>
        <v>Gadais Alain</v>
      </c>
      <c r="D21" s="22" t="n">
        <v>215</v>
      </c>
      <c r="E21" s="23" t="n">
        <v>157</v>
      </c>
      <c r="F21" s="24" t="n">
        <v>172</v>
      </c>
      <c r="G21" s="25" t="n">
        <f aca="false">IF(SUM($D$20:$F$22)=0," ",D21+E21+F21)</f>
        <v>544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5</v>
      </c>
      <c r="C23" s="31" t="s">
        <v>9</v>
      </c>
      <c r="D23" s="32" t="n">
        <f aca="false">IF(SUM($D$20:$F$22)=0," ",D20+D21+D22)</f>
        <v>360</v>
      </c>
      <c r="E23" s="17" t="n">
        <f aca="false">IF(SUM($D$20:$F$22)=0," ",E20+E21+E22)</f>
        <v>308</v>
      </c>
      <c r="F23" s="33" t="n">
        <f aca="false">IF(SUM($D$20:$F$22)=0," ",F20+F21+F22)</f>
        <v>317</v>
      </c>
      <c r="G23" s="19" t="n">
        <f aca="false">IF(SUM($D$20:$F$22)=0," ",D23+E23+F23)</f>
        <v>98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5</v>
      </c>
      <c r="E24" s="23" t="n">
        <f aca="false">$B$23</f>
        <v>85</v>
      </c>
      <c r="F24" s="46" t="n">
        <f aca="false">$B$23</f>
        <v>85</v>
      </c>
      <c r="G24" s="25" t="n">
        <f aca="false">D24+E24+F24</f>
        <v>255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45</v>
      </c>
      <c r="E25" s="48" t="n">
        <f aca="false">IF(SUM($D$20:$F$22)=0," ",E23+E24)</f>
        <v>393</v>
      </c>
      <c r="F25" s="49" t="n">
        <f aca="false">IF(SUM($D$20:$F$22)=0," ",F23+F24)</f>
        <v>402</v>
      </c>
      <c r="G25" s="30" t="n">
        <f aca="false">IF(SUM($D$20:$F$22)=0," ",D25+E25+F25)</f>
        <v>124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22</v>
      </c>
      <c r="C9" s="50" t="str">
        <f aca="false">Feuil7!A4</f>
        <v>Delafosse Nicolas</v>
      </c>
      <c r="D9" s="16" t="n">
        <v>183</v>
      </c>
      <c r="E9" s="17" t="n">
        <v>190</v>
      </c>
      <c r="F9" s="18" t="n">
        <v>174</v>
      </c>
      <c r="G9" s="19" t="n">
        <f aca="false">IF(SUM($D$9:$F$11)=0," ",D9+E9+F9)</f>
        <v>547</v>
      </c>
    </row>
    <row r="10" customFormat="false" ht="30" hidden="false" customHeight="true" outlineLevel="0" collapsed="false">
      <c r="B10" s="20"/>
      <c r="C10" s="21" t="str">
        <f aca="false">Feuil7!A5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23</v>
      </c>
      <c r="C11" s="27" t="s">
        <v>16</v>
      </c>
      <c r="D11" s="28" t="n">
        <v>142</v>
      </c>
      <c r="E11" s="29" t="n">
        <v>177</v>
      </c>
      <c r="F11" s="8" t="n">
        <v>191</v>
      </c>
      <c r="G11" s="30" t="n">
        <f aca="false">IF(SUM($D$9:$F$11)=0," ",D11+E11+F11)</f>
        <v>510</v>
      </c>
    </row>
    <row r="12" customFormat="false" ht="30" hidden="false" customHeight="true" outlineLevel="0" collapsed="false">
      <c r="B12" s="9" t="n">
        <f aca="false">SUM(B9:B11)</f>
        <v>45</v>
      </c>
      <c r="C12" s="31" t="s">
        <v>9</v>
      </c>
      <c r="D12" s="32" t="n">
        <f aca="false">IF(SUM($D$9:$F$11)=0," ",D9+D10+D11)</f>
        <v>325</v>
      </c>
      <c r="E12" s="17" t="n">
        <f aca="false">IF(SUM($D$9:$F$11)=0," ",E9+E10+E11)</f>
        <v>367</v>
      </c>
      <c r="F12" s="33" t="n">
        <f aca="false">IF(SUM($D$9:$F$11)=0," ",F9+F10+F11)</f>
        <v>365</v>
      </c>
      <c r="G12" s="19" t="n">
        <f aca="false">IF(SUM($D$9:$F$11)=0," ",D12+E12+F12)</f>
        <v>105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5</v>
      </c>
      <c r="E13" s="23" t="n">
        <f aca="false">$B$12</f>
        <v>45</v>
      </c>
      <c r="F13" s="46" t="n">
        <f aca="false">$B$12</f>
        <v>45</v>
      </c>
      <c r="G13" s="25" t="n">
        <f aca="false">D13+E13+F13</f>
        <v>13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0</v>
      </c>
      <c r="E14" s="29" t="n">
        <f aca="false">IF(SUM($D$9:$F$11)=0," ",E12+E13)</f>
        <v>412</v>
      </c>
      <c r="F14" s="38" t="n">
        <f aca="false">IF(SUM($D$9:$F$11)=0," ",F12+F13)</f>
        <v>410</v>
      </c>
      <c r="G14" s="30" t="n">
        <f aca="false">IF(SUM($D$9:$F$11)=0," ",D14+E14+F14)</f>
        <v>119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2</v>
      </c>
      <c r="C20" s="15" t="str">
        <f aca="false">Feuil7!A8</f>
        <v>Gadais Cathy</v>
      </c>
      <c r="D20" s="16" t="n">
        <v>146</v>
      </c>
      <c r="E20" s="17" t="n">
        <v>178</v>
      </c>
      <c r="F20" s="18" t="n">
        <v>136</v>
      </c>
      <c r="G20" s="19" t="n">
        <f aca="false">IF(SUM($D$20:$F$22)=0," ",D20+E20+F20)</f>
        <v>460</v>
      </c>
    </row>
    <row r="21" customFormat="false" ht="30" hidden="false" customHeight="true" outlineLevel="0" collapsed="false">
      <c r="B21" s="20" t="n">
        <f aca="false">Feuil7!B9</f>
        <v>44</v>
      </c>
      <c r="C21" s="21" t="str">
        <f aca="false">Feuil7!A9</f>
        <v>Levesque Bernard</v>
      </c>
      <c r="D21" s="22" t="n">
        <v>137</v>
      </c>
      <c r="E21" s="23" t="n">
        <v>128</v>
      </c>
      <c r="F21" s="24" t="n">
        <v>160</v>
      </c>
      <c r="G21" s="25" t="n">
        <f aca="false">IF(SUM($D$20:$F$22)=0," ",D21+E21+F21)</f>
        <v>425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6</v>
      </c>
      <c r="C23" s="31" t="s">
        <v>9</v>
      </c>
      <c r="D23" s="32" t="n">
        <f aca="false">IF(SUM($D$20:$F$22)=0," ",D20+D21+D22)</f>
        <v>283</v>
      </c>
      <c r="E23" s="17" t="n">
        <f aca="false">IF(SUM($D$20:$F$22)=0," ",E20+E21+E22)</f>
        <v>306</v>
      </c>
      <c r="F23" s="33" t="n">
        <f aca="false">IF(SUM($D$20:$F$22)=0," ",F20+F21+F22)</f>
        <v>296</v>
      </c>
      <c r="G23" s="19" t="n">
        <f aca="false">IF(SUM($D$20:$F$22)=0," ",D23+E23+F23)</f>
        <v>88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6</v>
      </c>
      <c r="E24" s="23" t="n">
        <f aca="false">$B$23</f>
        <v>86</v>
      </c>
      <c r="F24" s="46" t="n">
        <f aca="false">$B$23</f>
        <v>86</v>
      </c>
      <c r="G24" s="25" t="n">
        <f aca="false">D24+E24+F24</f>
        <v>258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69</v>
      </c>
      <c r="E25" s="48" t="n">
        <f aca="false">IF(SUM($D$20:$F$22)=0," ",E23+E24)</f>
        <v>392</v>
      </c>
      <c r="F25" s="49" t="n">
        <f aca="false">IF(SUM($D$20:$F$22)=0," ",F23+F24)</f>
        <v>382</v>
      </c>
      <c r="G25" s="30" t="n">
        <f aca="false">IF(SUM($D$20:$F$22)=0," ",D25+E25+F25)</f>
        <v>114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Gresselin Cyrille</v>
      </c>
      <c r="D9" s="16" t="n">
        <v>163</v>
      </c>
      <c r="E9" s="17" t="n">
        <v>178</v>
      </c>
      <c r="F9" s="18" t="n">
        <v>192</v>
      </c>
      <c r="G9" s="19" t="n">
        <f aca="false">IF(SUM($D$9:$F$11)=0," ",D9+E9+F9)</f>
        <v>533</v>
      </c>
    </row>
    <row r="10" customFormat="false" ht="30" hidden="false" customHeight="true" outlineLevel="0" collapsed="false">
      <c r="B10" s="20" t="n">
        <f aca="false">Feuil7!B11</f>
        <v>22</v>
      </c>
      <c r="C10" s="21" t="str">
        <f aca="false">Feuil7!A11</f>
        <v>Mercier Guy</v>
      </c>
      <c r="D10" s="22" t="n">
        <v>191</v>
      </c>
      <c r="E10" s="23" t="n">
        <v>222</v>
      </c>
      <c r="F10" s="24" t="n">
        <v>245</v>
      </c>
      <c r="G10" s="25" t="n">
        <f aca="false">IF(SUM($D$9:$F$11)=0," ",D10+E10+F10)</f>
        <v>658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4</v>
      </c>
      <c r="C12" s="31" t="s">
        <v>9</v>
      </c>
      <c r="D12" s="32" t="n">
        <f aca="false">IF(SUM($D$9:$F$11)=0," ",D9+D10+D11)</f>
        <v>354</v>
      </c>
      <c r="E12" s="17" t="n">
        <f aca="false">IF(SUM($D$9:$F$11)=0," ",E9+E10+E11)</f>
        <v>400</v>
      </c>
      <c r="F12" s="33" t="n">
        <f aca="false">IF(SUM($D$9:$F$11)=0," ",F9+F10+F11)</f>
        <v>437</v>
      </c>
      <c r="G12" s="19" t="n">
        <f aca="false">IF(SUM($D$9:$F$11)=0," ",D12+E12+F12)</f>
        <v>119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4</v>
      </c>
      <c r="E13" s="23" t="n">
        <f aca="false">$B$12</f>
        <v>54</v>
      </c>
      <c r="F13" s="46" t="n">
        <f aca="false">$B$12</f>
        <v>54</v>
      </c>
      <c r="G13" s="25" t="n">
        <f aca="false">D13+E13+F13</f>
        <v>16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8</v>
      </c>
      <c r="E14" s="29" t="n">
        <f aca="false">IF(SUM($D$9:$F$11)=0," ",E12+E13)</f>
        <v>454</v>
      </c>
      <c r="F14" s="38" t="n">
        <f aca="false">IF(SUM($D$9:$F$11)=0," ",F12+F13)</f>
        <v>491</v>
      </c>
      <c r="G14" s="30" t="n">
        <f aca="false">IF(SUM($D$9:$F$11)=0," ",D14+E14+F14)</f>
        <v>135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4</v>
      </c>
      <c r="C20" s="15" t="str">
        <f aca="false">Feuil7!A2</f>
        <v>Mercier Régine</v>
      </c>
      <c r="D20" s="16" t="n">
        <v>172</v>
      </c>
      <c r="E20" s="17" t="n">
        <v>165</v>
      </c>
      <c r="F20" s="18" t="n">
        <v>174</v>
      </c>
      <c r="G20" s="19" t="n">
        <f aca="false">IF(SUM($D$20:$F$22)=0," ",D20+E20+F20)</f>
        <v>511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Delafosse Florian</v>
      </c>
      <c r="D21" s="22" t="n">
        <v>151</v>
      </c>
      <c r="E21" s="23" t="n">
        <v>189</v>
      </c>
      <c r="F21" s="24" t="n">
        <v>180</v>
      </c>
      <c r="G21" s="25" t="n">
        <f aca="false">IF(SUM($D$20:$F$22)=0," ",D21+E21+F21)</f>
        <v>520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9</v>
      </c>
      <c r="D23" s="32" t="n">
        <f aca="false">IF(SUM($D$20:$F$22)=0," ",D20+D21+D22)</f>
        <v>323</v>
      </c>
      <c r="E23" s="17" t="n">
        <f aca="false">IF(SUM($D$20:$F$22)=0," ",E20+E21+E22)</f>
        <v>354</v>
      </c>
      <c r="F23" s="33" t="n">
        <f aca="false">IF(SUM($D$20:$F$22)=0," ",F20+F21+F22)</f>
        <v>354</v>
      </c>
      <c r="G23" s="19" t="n">
        <f aca="false">IF(SUM($D$20:$F$22)=0," ",D23+E23+F23)</f>
        <v>103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4</v>
      </c>
      <c r="E24" s="23" t="n">
        <f aca="false">$B$23</f>
        <v>64</v>
      </c>
      <c r="F24" s="46" t="n">
        <f aca="false">$B$23</f>
        <v>64</v>
      </c>
      <c r="G24" s="25" t="n">
        <f aca="false">D24+E24+F24</f>
        <v>19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87</v>
      </c>
      <c r="E25" s="48" t="n">
        <f aca="false">IF(SUM($D$20:$F$22)=0," ",E23+E24)</f>
        <v>418</v>
      </c>
      <c r="F25" s="49" t="n">
        <f aca="false">IF(SUM($D$20:$F$22)=0," ",F23+F24)</f>
        <v>418</v>
      </c>
      <c r="G25" s="30" t="n">
        <f aca="false">IF(SUM($D$20:$F$22)=0," ",D25+E25+F25)</f>
        <v>122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22</v>
      </c>
      <c r="C9" s="15" t="str">
        <f aca="false">Feuil7!A4</f>
        <v>Delafosse Nicolas</v>
      </c>
      <c r="D9" s="16" t="n">
        <v>216</v>
      </c>
      <c r="E9" s="17" t="n">
        <v>207</v>
      </c>
      <c r="F9" s="18" t="n">
        <v>237</v>
      </c>
      <c r="G9" s="19" t="n">
        <f aca="false">IF(SUM($D$9:$F$11)=0," ",D9+E9+F9)</f>
        <v>660</v>
      </c>
    </row>
    <row r="10" customFormat="false" ht="30" hidden="false" customHeight="true" outlineLevel="0" collapsed="false">
      <c r="B10" s="20"/>
      <c r="C10" s="21" t="str">
        <f aca="false">Feuil7!A5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23</v>
      </c>
      <c r="C11" s="27" t="s">
        <v>16</v>
      </c>
      <c r="D11" s="28" t="n">
        <v>167</v>
      </c>
      <c r="E11" s="29" t="n">
        <v>180</v>
      </c>
      <c r="F11" s="8" t="n">
        <v>193</v>
      </c>
      <c r="G11" s="30" t="n">
        <f aca="false">IF(SUM($D$9:$F$11)=0," ",D11+E11+F11)</f>
        <v>540</v>
      </c>
    </row>
    <row r="12" customFormat="false" ht="30" hidden="false" customHeight="true" outlineLevel="0" collapsed="false">
      <c r="B12" s="9" t="n">
        <f aca="false">SUM(B9:B11)</f>
        <v>45</v>
      </c>
      <c r="C12" s="31" t="s">
        <v>9</v>
      </c>
      <c r="D12" s="32" t="n">
        <f aca="false">IF(SUM($D$9:$F$11)=0," ",D9+D10+D11)</f>
        <v>383</v>
      </c>
      <c r="E12" s="17" t="n">
        <f aca="false">IF(SUM($D$9:$F$11)=0," ",E9+E10+E11)</f>
        <v>387</v>
      </c>
      <c r="F12" s="33" t="n">
        <f aca="false">IF(SUM($D$9:$F$11)=0," ",F9+F10+F11)</f>
        <v>430</v>
      </c>
      <c r="G12" s="19" t="n">
        <f aca="false">IF(SUM($D$9:$F$11)=0," ",D12+E12+F12)</f>
        <v>120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5</v>
      </c>
      <c r="E13" s="23" t="n">
        <f aca="false">$B$12</f>
        <v>45</v>
      </c>
      <c r="F13" s="46" t="n">
        <f aca="false">$B$12</f>
        <v>45</v>
      </c>
      <c r="G13" s="25" t="n">
        <f aca="false">D13+E13+F13</f>
        <v>13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8</v>
      </c>
      <c r="E14" s="29" t="n">
        <f aca="false">IF(SUM($D$9:$F$11)=0," ",E12+E13)</f>
        <v>432</v>
      </c>
      <c r="F14" s="38" t="n">
        <f aca="false">IF(SUM($D$9:$F$11)=0," ",F12+F13)</f>
        <v>475</v>
      </c>
      <c r="G14" s="30" t="n">
        <f aca="false">IF(SUM($D$9:$F$11)=0," ",D14+E14+F14)</f>
        <v>133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1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7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2</v>
      </c>
      <c r="C20" s="15" t="str">
        <f aca="false">Feuil7!A10</f>
        <v>Gresselin Cyrille</v>
      </c>
      <c r="D20" s="16" t="n">
        <v>164</v>
      </c>
      <c r="E20" s="17" t="n">
        <v>176</v>
      </c>
      <c r="F20" s="18" t="n">
        <v>214</v>
      </c>
      <c r="G20" s="19" t="n">
        <f aca="false">IF(SUM($D$20:$F$22)=0," ",D20+E20+F20)</f>
        <v>554</v>
      </c>
    </row>
    <row r="21" customFormat="false" ht="30" hidden="false" customHeight="true" outlineLevel="0" collapsed="false">
      <c r="B21" s="20" t="n">
        <f aca="false">Feuil7!B11</f>
        <v>22</v>
      </c>
      <c r="C21" s="21" t="str">
        <f aca="false">Feuil7!A11</f>
        <v>Mercier Guy</v>
      </c>
      <c r="D21" s="22" t="n">
        <v>210</v>
      </c>
      <c r="E21" s="23" t="n">
        <v>181</v>
      </c>
      <c r="F21" s="24" t="n">
        <v>161</v>
      </c>
      <c r="G21" s="25" t="n">
        <f aca="false">IF(SUM($D$20:$F$22)=0," ",D21+E21+F21)</f>
        <v>552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4</v>
      </c>
      <c r="C23" s="31" t="s">
        <v>9</v>
      </c>
      <c r="D23" s="32" t="n">
        <f aca="false">IF(SUM($D$20:$F$22)=0," ",D20+D21+D22)</f>
        <v>374</v>
      </c>
      <c r="E23" s="17" t="n">
        <f aca="false">IF(SUM($D$20:$F$22)=0," ",E20+E21+E22)</f>
        <v>357</v>
      </c>
      <c r="F23" s="33" t="n">
        <f aca="false">IF(SUM($D$20:$F$22)=0," ",F20+F21+F22)</f>
        <v>375</v>
      </c>
      <c r="G23" s="19" t="n">
        <f aca="false">IF(SUM($D$20:$F$22)=0," ",D23+E23+F23)</f>
        <v>110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4</v>
      </c>
      <c r="E24" s="23" t="n">
        <f aca="false">$B$23</f>
        <v>54</v>
      </c>
      <c r="F24" s="46" t="n">
        <f aca="false">$B$23</f>
        <v>54</v>
      </c>
      <c r="G24" s="25" t="n">
        <f aca="false">D24+E24+F24</f>
        <v>16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8</v>
      </c>
      <c r="E25" s="48" t="n">
        <f aca="false">IF(SUM($D$20:$F$22)=0," ",E23+E24)</f>
        <v>411</v>
      </c>
      <c r="F25" s="49" t="n">
        <f aca="false">IF(SUM($D$20:$F$22)=0," ",F23+F24)</f>
        <v>429</v>
      </c>
      <c r="G25" s="30" t="n">
        <f aca="false">IF(SUM($D$20:$F$22)=0," ",D25+E25+F25)</f>
        <v>126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1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1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6</f>
        <v>48</v>
      </c>
      <c r="C9" s="15" t="str">
        <f aca="false">Feuil7!A6</f>
        <v>Canteux Thierry</v>
      </c>
      <c r="D9" s="16" t="n">
        <v>169</v>
      </c>
      <c r="E9" s="17" t="n">
        <v>149</v>
      </c>
      <c r="F9" s="18" t="n">
        <v>175</v>
      </c>
      <c r="G9" s="19" t="n">
        <f aca="false">IF(SUM($D$9:$F$11)=0," ",D9+E9+F9)</f>
        <v>493</v>
      </c>
    </row>
    <row r="10" customFormat="false" ht="30" hidden="false" customHeight="true" outlineLevel="0" collapsed="false">
      <c r="B10" s="20" t="n">
        <f aca="false">Feuil7!B7</f>
        <v>37</v>
      </c>
      <c r="C10" s="21" t="str">
        <f aca="false">Feuil7!A7</f>
        <v>Gadais Alain</v>
      </c>
      <c r="D10" s="22" t="n">
        <v>172</v>
      </c>
      <c r="E10" s="23" t="n">
        <v>188</v>
      </c>
      <c r="F10" s="24" t="n">
        <v>193</v>
      </c>
      <c r="G10" s="25" t="n">
        <f aca="false">IF(SUM($D$9:$F$11)=0," ",D10+E10+F10)</f>
        <v>55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5</v>
      </c>
      <c r="C12" s="31" t="s">
        <v>9</v>
      </c>
      <c r="D12" s="32" t="n">
        <f aca="false">IF(SUM($D$9:$F$11)=0," ",D9+D10+D11)</f>
        <v>341</v>
      </c>
      <c r="E12" s="17" t="n">
        <f aca="false">IF(SUM($D$9:$F$11)=0," ",E9+E10+E11)</f>
        <v>337</v>
      </c>
      <c r="F12" s="33" t="n">
        <f aca="false">IF(SUM($D$9:$F$11)=0," ",F9+F10+F11)</f>
        <v>368</v>
      </c>
      <c r="G12" s="19" t="n">
        <f aca="false">IF(SUM($D$9:$F$11)=0," ",D12+E12+F12)</f>
        <v>104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5</v>
      </c>
      <c r="E13" s="23" t="n">
        <f aca="false">$B$12</f>
        <v>85</v>
      </c>
      <c r="F13" s="46" t="n">
        <f aca="false">$B$12</f>
        <v>85</v>
      </c>
      <c r="G13" s="25" t="n">
        <f aca="false">D13+E13+F13</f>
        <v>25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6</v>
      </c>
      <c r="E14" s="29" t="n">
        <f aca="false">IF(SUM($D$9:$F$11)=0," ",E12+E13)</f>
        <v>422</v>
      </c>
      <c r="F14" s="38" t="n">
        <f aca="false">IF(SUM($D$9:$F$11)=0," ",F12+F13)</f>
        <v>453</v>
      </c>
      <c r="G14" s="30" t="n">
        <f aca="false">IF(SUM($D$9:$F$11)=0," ",D14+E14+F14)</f>
        <v>130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4</v>
      </c>
      <c r="C20" s="15" t="str">
        <f aca="false">Feuil7!A2</f>
        <v>Mercier Régine</v>
      </c>
      <c r="D20" s="16" t="n">
        <v>175</v>
      </c>
      <c r="E20" s="17" t="n">
        <v>178</v>
      </c>
      <c r="F20" s="18" t="n">
        <v>137</v>
      </c>
      <c r="G20" s="19" t="n">
        <f aca="false">IF(SUM($D$20:$F$22)=0," ",D20+E20+F20)</f>
        <v>490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Delafosse Florian</v>
      </c>
      <c r="D21" s="22" t="n">
        <v>171</v>
      </c>
      <c r="E21" s="23" t="n">
        <v>151</v>
      </c>
      <c r="F21" s="24" t="n">
        <v>147</v>
      </c>
      <c r="G21" s="25" t="n">
        <f aca="false">IF(SUM($D$20:$F$22)=0," ",D21+E21+F21)</f>
        <v>46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9</v>
      </c>
      <c r="D23" s="32" t="n">
        <f aca="false">IF(SUM($D$20:$F$22)=0," ",D20+D21+D22)</f>
        <v>346</v>
      </c>
      <c r="E23" s="17" t="n">
        <f aca="false">IF(SUM($D$20:$F$22)=0," ",E20+E21+E22)</f>
        <v>329</v>
      </c>
      <c r="F23" s="33" t="n">
        <f aca="false">IF(SUM($D$20:$F$22)=0," ",F20+F21+F22)</f>
        <v>284</v>
      </c>
      <c r="G23" s="19" t="n">
        <f aca="false">IF(SUM($D$20:$F$22)=0," ",D23+E23+F23)</f>
        <v>95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4</v>
      </c>
      <c r="E24" s="23" t="n">
        <f aca="false">$B$23</f>
        <v>64</v>
      </c>
      <c r="F24" s="46" t="n">
        <f aca="false">$B$23</f>
        <v>64</v>
      </c>
      <c r="G24" s="25" t="n">
        <f aca="false">D24+E24+F24</f>
        <v>19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10</v>
      </c>
      <c r="E25" s="48" t="n">
        <f aca="false">IF(SUM($D$20:$F$22)=0," ",E23+E24)</f>
        <v>393</v>
      </c>
      <c r="F25" s="49" t="n">
        <f aca="false">IF(SUM($D$20:$F$22)=0," ",F23+F24)</f>
        <v>348</v>
      </c>
      <c r="G25" s="30" t="n">
        <f aca="false">IF(SUM($D$20:$F$22)=0," ",D25+E25+F25)</f>
        <v>115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42</v>
      </c>
      <c r="C9" s="50" t="str">
        <f aca="false">Feuil7!A8</f>
        <v>Gadais Cathy</v>
      </c>
      <c r="D9" s="16" t="n">
        <v>138</v>
      </c>
      <c r="E9" s="17" t="n">
        <v>159</v>
      </c>
      <c r="F9" s="18" t="n">
        <v>125</v>
      </c>
      <c r="G9" s="19" t="n">
        <f aca="false">IF(SUM($D$9:$F$11)=0," ",D9+E9+F9)</f>
        <v>422</v>
      </c>
    </row>
    <row r="10" customFormat="false" ht="30" hidden="false" customHeight="true" outlineLevel="0" collapsed="false">
      <c r="B10" s="20" t="n">
        <f aca="false">Feuil7!B9</f>
        <v>44</v>
      </c>
      <c r="C10" s="21" t="str">
        <f aca="false">Feuil7!A9</f>
        <v>Levesque Bernard</v>
      </c>
      <c r="D10" s="22" t="n">
        <v>163</v>
      </c>
      <c r="E10" s="23" t="n">
        <v>179</v>
      </c>
      <c r="F10" s="24" t="n">
        <v>169</v>
      </c>
      <c r="G10" s="25" t="n">
        <f aca="false">IF(SUM($D$9:$F$11)=0," ",D10+E10+F10)</f>
        <v>511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6</v>
      </c>
      <c r="C12" s="31" t="s">
        <v>9</v>
      </c>
      <c r="D12" s="32" t="n">
        <f aca="false">IF(SUM($D$9:$F$11)=0," ",D9+D10+D11)</f>
        <v>301</v>
      </c>
      <c r="E12" s="17" t="n">
        <f aca="false">IF(SUM($D$9:$F$11)=0," ",E9+E10+E11)</f>
        <v>338</v>
      </c>
      <c r="F12" s="33" t="n">
        <f aca="false">IF(SUM($D$9:$F$11)=0," ",F9+F10+F11)</f>
        <v>294</v>
      </c>
      <c r="G12" s="19" t="n">
        <f aca="false">IF(SUM($D$9:$F$11)=0," ",D12+E12+F12)</f>
        <v>93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6</v>
      </c>
      <c r="E13" s="23" t="n">
        <f aca="false">$B$12</f>
        <v>86</v>
      </c>
      <c r="F13" s="46" t="n">
        <f aca="false">$B$12</f>
        <v>86</v>
      </c>
      <c r="G13" s="25" t="n">
        <f aca="false">D13+E13+F13</f>
        <v>25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7</v>
      </c>
      <c r="E14" s="29" t="n">
        <f aca="false">IF(SUM($D$9:$F$11)=0," ",E12+E13)</f>
        <v>424</v>
      </c>
      <c r="F14" s="38" t="n">
        <f aca="false">IF(SUM($D$9:$F$11)=0," ",F12+F13)</f>
        <v>380</v>
      </c>
      <c r="G14" s="30" t="n">
        <f aca="false">IF(SUM($D$9:$F$11)=0," ",D14+E14+F14)</f>
        <v>119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43</v>
      </c>
      <c r="C20" s="15" t="str">
        <f aca="false">Feuil7!A12</f>
        <v>Morel Anne-Gaelle</v>
      </c>
      <c r="D20" s="16" t="n">
        <v>170</v>
      </c>
      <c r="E20" s="17" t="n">
        <v>145</v>
      </c>
      <c r="F20" s="18" t="n">
        <v>180</v>
      </c>
      <c r="G20" s="19" t="n">
        <f aca="false">IF(SUM($D$20:$F$22)=0," ",D20+E20+F20)</f>
        <v>495</v>
      </c>
    </row>
    <row r="21" customFormat="false" ht="30" hidden="false" customHeight="true" outlineLevel="0" collapsed="false">
      <c r="B21" s="20" t="n">
        <f aca="false">Feuil7!B13</f>
        <v>36</v>
      </c>
      <c r="C21" s="21" t="str">
        <f aca="false">Feuil7!A13</f>
        <v>Clavier Fanfan</v>
      </c>
      <c r="D21" s="22" t="n">
        <v>173</v>
      </c>
      <c r="E21" s="23" t="n">
        <v>192</v>
      </c>
      <c r="F21" s="24" t="n">
        <v>197</v>
      </c>
      <c r="G21" s="25" t="n">
        <f aca="false">IF(SUM($D$20:$F$22)=0," ",D21+E21+F21)</f>
        <v>56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9</v>
      </c>
      <c r="C23" s="31" t="s">
        <v>9</v>
      </c>
      <c r="D23" s="32" t="n">
        <f aca="false">IF(SUM($D$20:$F$22)=0," ",D20+D21+D22)</f>
        <v>343</v>
      </c>
      <c r="E23" s="17" t="n">
        <f aca="false">IF(SUM($D$20:$F$22)=0," ",E20+E21+E22)</f>
        <v>337</v>
      </c>
      <c r="F23" s="33" t="n">
        <f aca="false">IF(SUM($D$20:$F$22)=0," ",F20+F21+F22)</f>
        <v>377</v>
      </c>
      <c r="G23" s="19" t="n">
        <f aca="false">IF(SUM($D$20:$F$22)=0," ",D23+E23+F23)</f>
        <v>105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9</v>
      </c>
      <c r="E24" s="23" t="n">
        <f aca="false">$B$23</f>
        <v>79</v>
      </c>
      <c r="F24" s="46" t="n">
        <f aca="false">$B$23</f>
        <v>79</v>
      </c>
      <c r="G24" s="25" t="n">
        <f aca="false">D24+E24+F24</f>
        <v>237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2</v>
      </c>
      <c r="E25" s="48" t="n">
        <f aca="false">IF(SUM($D$20:$F$22)=0," ",E23+E24)</f>
        <v>416</v>
      </c>
      <c r="F25" s="49" t="n">
        <f aca="false">IF(SUM($D$20:$F$22)=0," ",F23+F24)</f>
        <v>456</v>
      </c>
      <c r="G25" s="30" t="n">
        <f aca="false">IF(SUM($D$20:$F$22)=0," ",D25+E25+F25)</f>
        <v>129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">
        <v>23</v>
      </c>
      <c r="B2" s="54" t="n">
        <f aca="false">[1]P1J5!$D8</f>
        <v>34</v>
      </c>
      <c r="C2" s="55" t="s">
        <v>24</v>
      </c>
      <c r="D2" s="56" t="n">
        <f aca="false">Feuil3!G20</f>
        <v>511</v>
      </c>
      <c r="E2" s="57" t="n">
        <f aca="false">Feuil5!G20</f>
        <v>490</v>
      </c>
      <c r="F2" s="58" t="n">
        <f aca="false">Feuil3!I26</f>
        <v>0</v>
      </c>
    </row>
    <row r="3" customFormat="false" ht="20.1" hidden="false" customHeight="true" outlineLevel="0" collapsed="false">
      <c r="A3" s="59" t="s">
        <v>25</v>
      </c>
      <c r="B3" s="60" t="n">
        <f aca="false">[1]P1J5!$D9</f>
        <v>30</v>
      </c>
      <c r="C3" s="55"/>
      <c r="D3" s="61" t="n">
        <f aca="false">Feuil3!G21</f>
        <v>520</v>
      </c>
      <c r="E3" s="62" t="n">
        <f aca="false">Feuil5!G21</f>
        <v>469</v>
      </c>
      <c r="F3" s="63" t="n">
        <f aca="false">Feuil5!I26</f>
        <v>0</v>
      </c>
    </row>
    <row r="4" customFormat="false" ht="20.1" hidden="false" customHeight="true" outlineLevel="0" collapsed="false">
      <c r="A4" s="53" t="str">
        <f aca="false">[2]Feuil7!$A$4</f>
        <v>Delafosse Nicolas</v>
      </c>
      <c r="B4" s="54" t="n">
        <f aca="false">[1]P1J5!$D10</f>
        <v>22</v>
      </c>
      <c r="C4" s="55" t="s">
        <v>26</v>
      </c>
      <c r="D4" s="56" t="n">
        <f aca="false">Feuil2!G9</f>
        <v>547</v>
      </c>
      <c r="E4" s="57" t="n">
        <f aca="false">Feuil4!G9</f>
        <v>660</v>
      </c>
      <c r="F4" s="58" t="n">
        <f aca="false">Feuil2!I15</f>
        <v>8</v>
      </c>
    </row>
    <row r="5" customFormat="false" ht="20.1" hidden="false" customHeight="true" outlineLevel="0" collapsed="false">
      <c r="A5" s="59" t="str">
        <f aca="false">[2]Feuil7!$A$5</f>
        <v>Lecarpentier Denis</v>
      </c>
      <c r="B5" s="60" t="n">
        <f aca="false">[1]P1J5!$D11</f>
        <v>38</v>
      </c>
      <c r="C5" s="55"/>
      <c r="D5" s="61" t="n">
        <f aca="false">Feuil2!G10</f>
        <v>0</v>
      </c>
      <c r="E5" s="62" t="n">
        <f aca="false">Feuil4!G10</f>
        <v>0</v>
      </c>
      <c r="F5" s="63" t="n">
        <f aca="false">Feuil4!I15</f>
        <v>7</v>
      </c>
    </row>
    <row r="6" customFormat="false" ht="20.1" hidden="false" customHeight="true" outlineLevel="0" collapsed="false">
      <c r="A6" s="53" t="str">
        <f aca="false">[2]Feuil7!$A$6</f>
        <v>Canteux Thierry</v>
      </c>
      <c r="B6" s="54" t="n">
        <f aca="false">[1]P1J5!$D12</f>
        <v>48</v>
      </c>
      <c r="C6" s="55" t="s">
        <v>27</v>
      </c>
      <c r="D6" s="56" t="n">
        <f aca="false">Feuil1!G20</f>
        <v>441</v>
      </c>
      <c r="E6" s="57" t="n">
        <f aca="false">Feuil5!G9</f>
        <v>493</v>
      </c>
      <c r="F6" s="58" t="n">
        <f aca="false">Feuil1!I26</f>
        <v>4</v>
      </c>
    </row>
    <row r="7" customFormat="false" ht="20.1" hidden="false" customHeight="true" outlineLevel="0" collapsed="false">
      <c r="A7" s="59" t="str">
        <f aca="false">[2]Feuil7!$A$7</f>
        <v>Gadais Alain</v>
      </c>
      <c r="B7" s="60" t="n">
        <f aca="false">[1]P1J5!$D13</f>
        <v>37</v>
      </c>
      <c r="C7" s="55"/>
      <c r="D7" s="61" t="n">
        <f aca="false">Feuil1!G21</f>
        <v>544</v>
      </c>
      <c r="E7" s="62" t="n">
        <f aca="false">Feuil5!G10</f>
        <v>553</v>
      </c>
      <c r="F7" s="63" t="n">
        <f aca="false">Feuil5!I15</f>
        <v>8</v>
      </c>
    </row>
    <row r="8" customFormat="false" ht="20.1" hidden="false" customHeight="true" outlineLevel="0" collapsed="false">
      <c r="A8" s="53" t="str">
        <f aca="false">[2]Feuil7!$A$8</f>
        <v>Gadais Cathy</v>
      </c>
      <c r="B8" s="54" t="n">
        <f aca="false">[1]P1J5!$D14</f>
        <v>42</v>
      </c>
      <c r="C8" s="55" t="s">
        <v>28</v>
      </c>
      <c r="D8" s="56" t="n">
        <f aca="false">Feuil2!G20</f>
        <v>460</v>
      </c>
      <c r="E8" s="57" t="n">
        <f aca="false">Feuil6!G9</f>
        <v>422</v>
      </c>
      <c r="F8" s="58" t="n">
        <f aca="false">Feuil2!I26</f>
        <v>0</v>
      </c>
    </row>
    <row r="9" customFormat="false" ht="20.1" hidden="false" customHeight="true" outlineLevel="0" collapsed="false">
      <c r="A9" s="59" t="str">
        <f aca="false">[2]Feuil7!$A$9</f>
        <v>Levesque Bernard</v>
      </c>
      <c r="B9" s="60" t="n">
        <f aca="false">[1]P1J5!$D15</f>
        <v>44</v>
      </c>
      <c r="C9" s="55"/>
      <c r="D9" s="61" t="n">
        <f aca="false">Feuil2!G21</f>
        <v>425</v>
      </c>
      <c r="E9" s="62" t="n">
        <f aca="false">Feuil6!G10</f>
        <v>511</v>
      </c>
      <c r="F9" s="63" t="n">
        <f aca="false">Feuil6!I15</f>
        <v>2</v>
      </c>
    </row>
    <row r="10" customFormat="false" ht="20.1" hidden="false" customHeight="true" outlineLevel="0" collapsed="false">
      <c r="A10" s="53" t="str">
        <f aca="false">[2]Feuil7!$A$10</f>
        <v>Gresselin Cyrille</v>
      </c>
      <c r="B10" s="54" t="n">
        <f aca="false">[1]P1J5!$D16</f>
        <v>32</v>
      </c>
      <c r="C10" s="55" t="s">
        <v>29</v>
      </c>
      <c r="D10" s="56" t="n">
        <f aca="false">Feuil3!G9</f>
        <v>533</v>
      </c>
      <c r="E10" s="57" t="n">
        <f aca="false">Feuil4!G20</f>
        <v>554</v>
      </c>
      <c r="F10" s="58" t="n">
        <f aca="false">Feuil3!I15</f>
        <v>8</v>
      </c>
    </row>
    <row r="11" customFormat="false" ht="20.1" hidden="false" customHeight="true" outlineLevel="0" collapsed="false">
      <c r="A11" s="59" t="str">
        <f aca="false">[2]Feuil7!$A$11</f>
        <v>Mercier Guy</v>
      </c>
      <c r="B11" s="60" t="n">
        <f aca="false">[1]P1J5!$D17</f>
        <v>22</v>
      </c>
      <c r="C11" s="55"/>
      <c r="D11" s="61" t="n">
        <f aca="false">Feuil3!G10</f>
        <v>658</v>
      </c>
      <c r="E11" s="62" t="n">
        <f aca="false">Feuil4!G21</f>
        <v>552</v>
      </c>
      <c r="F11" s="63" t="n">
        <f aca="false">Feuil4!I26</f>
        <v>1</v>
      </c>
    </row>
    <row r="12" customFormat="false" ht="20.1" hidden="false" customHeight="true" outlineLevel="0" collapsed="false">
      <c r="A12" s="53" t="str">
        <f aca="false">[2]Feuil7!$A$12</f>
        <v>Morel Anne-Gaelle</v>
      </c>
      <c r="B12" s="54" t="n">
        <f aca="false">[1]P1J5!$D18</f>
        <v>43</v>
      </c>
      <c r="C12" s="55" t="s">
        <v>30</v>
      </c>
      <c r="D12" s="56" t="n">
        <f aca="false">Feuil1!G9</f>
        <v>480</v>
      </c>
      <c r="E12" s="57" t="n">
        <f aca="false">Feuil6!G20</f>
        <v>495</v>
      </c>
      <c r="F12" s="58" t="n">
        <f aca="false">Feuil1!I15</f>
        <v>4</v>
      </c>
    </row>
    <row r="13" customFormat="false" ht="20.1" hidden="false" customHeight="true" outlineLevel="0" collapsed="false">
      <c r="A13" s="59" t="str">
        <f aca="false">[2]Feuil7!$A$13</f>
        <v>Clavier Fanfan</v>
      </c>
      <c r="B13" s="60" t="n">
        <f aca="false">[1]P1J5!$D19</f>
        <v>36</v>
      </c>
      <c r="C13" s="55"/>
      <c r="D13" s="61" t="n">
        <f aca="false">Feuil1!G10</f>
        <v>494</v>
      </c>
      <c r="E13" s="62" t="n">
        <f aca="false">Feuil6!G21</f>
        <v>562</v>
      </c>
      <c r="F13" s="63" t="n">
        <f aca="false">Feuil6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3-11-29T15:28:06Z</cp:lastPrinted>
  <dcterms:modified xsi:type="dcterms:W3CDTF">2023-12-01T12:12:24Z</dcterms:modified>
  <cp:revision>0</cp:revision>
  <dc:subject/>
  <dc:title/>
</cp:coreProperties>
</file>