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2 ère Période</t>
  </si>
  <si>
    <t xml:space="preserve">1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Canteux Thierry  Gadais Cathy</t>
  </si>
  <si>
    <t xml:space="preserve">.Lecordier Manu
.</t>
  </si>
  <si>
    <t xml:space="preserve">Eq5</t>
  </si>
  <si>
    <t xml:space="preserve"> Gresselin Cyrille  Mercier Guy</t>
  </si>
  <si>
    <t xml:space="preserve">.
.</t>
  </si>
  <si>
    <t xml:space="preserve">Eq6</t>
  </si>
  <si>
    <t xml:space="preserve">Clavier Fanfan  Delafosse Florian</t>
  </si>
  <si>
    <t xml:space="preserve">Eq2</t>
  </si>
  <si>
    <t xml:space="preserve">Delafosse Nicolas Lecarpentier Denis</t>
  </si>
  <si>
    <t xml:space="preserve">Eq1</t>
  </si>
  <si>
    <t xml:space="preserve">Morel Anne-Gaelle Mercier Régine</t>
  </si>
  <si>
    <t xml:space="preserve">Eq4</t>
  </si>
  <si>
    <t xml:space="preserve">Gadais Alain  Levesque Bernard</t>
  </si>
  <si>
    <t xml:space="preserve">Meilleure Ligne</t>
  </si>
  <si>
    <t xml:space="preserve">Quilles</t>
  </si>
  <si>
    <t xml:space="preserve">Eq 5</t>
  </si>
  <si>
    <t xml:space="preserve">Meilleure Série</t>
  </si>
  <si>
    <t xml:space="preserve">Eq 3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3-2024</v>
          </cell>
        </row>
        <row r="26">
          <cell r="C26">
            <v>451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B1" s="1" t="str">
        <f aca="false">[1]P1J1!B1</f>
        <v>Résultats Equipes Doublettes 2023-20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5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5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87</v>
      </c>
      <c r="F9" s="20"/>
      <c r="G9" s="23" t="n">
        <v>1074</v>
      </c>
      <c r="H9" s="23" t="n">
        <v>1335</v>
      </c>
      <c r="I9" s="23" t="n">
        <v>1089</v>
      </c>
      <c r="J9" s="23" t="n">
        <v>1350</v>
      </c>
      <c r="K9" s="23" t="n">
        <v>180</v>
      </c>
      <c r="L9" s="24" t="n">
        <v>223</v>
      </c>
      <c r="M9" s="25" t="n">
        <v>2685</v>
      </c>
      <c r="N9" s="20"/>
      <c r="O9" s="23" t="n">
        <v>6</v>
      </c>
      <c r="P9" s="24" t="n">
        <v>8</v>
      </c>
      <c r="Q9" s="25" t="n">
        <v>14</v>
      </c>
      <c r="R9" s="25" t="n">
        <v>1</v>
      </c>
    </row>
    <row r="10" customFormat="false" ht="39.95" hidden="false" customHeight="true" outlineLevel="0" collapsed="false">
      <c r="B10" s="26" t="s">
        <v>19</v>
      </c>
      <c r="C10" s="27" t="s">
        <v>20</v>
      </c>
      <c r="D10" s="27" t="s">
        <v>21</v>
      </c>
      <c r="E10" s="28" t="n">
        <v>51</v>
      </c>
      <c r="F10" s="26"/>
      <c r="G10" s="29" t="n">
        <v>1126</v>
      </c>
      <c r="H10" s="29" t="n">
        <v>1279</v>
      </c>
      <c r="I10" s="29" t="n">
        <v>1161</v>
      </c>
      <c r="J10" s="29" t="n">
        <v>1314</v>
      </c>
      <c r="K10" s="29" t="n">
        <v>190</v>
      </c>
      <c r="L10" s="30" t="n">
        <v>216</v>
      </c>
      <c r="M10" s="31" t="n">
        <v>2593</v>
      </c>
      <c r="N10" s="26"/>
      <c r="O10" s="29" t="n">
        <v>4</v>
      </c>
      <c r="P10" s="30" t="n">
        <v>6</v>
      </c>
      <c r="Q10" s="31" t="n">
        <v>10</v>
      </c>
      <c r="R10" s="31" t="n">
        <v>2</v>
      </c>
    </row>
    <row r="11" customFormat="false" ht="39.95" hidden="false" customHeight="true" outlineLevel="0" collapsed="false">
      <c r="B11" s="26" t="s">
        <v>22</v>
      </c>
      <c r="C11" s="27" t="s">
        <v>23</v>
      </c>
      <c r="D11" s="27" t="s">
        <v>21</v>
      </c>
      <c r="E11" s="28" t="n">
        <v>67</v>
      </c>
      <c r="F11" s="26"/>
      <c r="G11" s="29" t="n">
        <v>1038</v>
      </c>
      <c r="H11" s="29" t="n">
        <v>1239</v>
      </c>
      <c r="I11" s="29" t="n">
        <v>1051</v>
      </c>
      <c r="J11" s="29" t="n">
        <v>1252</v>
      </c>
      <c r="K11" s="29" t="n">
        <v>174</v>
      </c>
      <c r="L11" s="30" t="n">
        <v>207</v>
      </c>
      <c r="M11" s="31" t="n">
        <v>2491</v>
      </c>
      <c r="N11" s="26"/>
      <c r="O11" s="29" t="n">
        <v>4</v>
      </c>
      <c r="P11" s="30" t="n">
        <v>6</v>
      </c>
      <c r="Q11" s="31" t="n">
        <v>10</v>
      </c>
      <c r="R11" s="31" t="n">
        <v>2</v>
      </c>
    </row>
    <row r="12" customFormat="false" ht="39.95" hidden="false" customHeight="true" outlineLevel="0" collapsed="false">
      <c r="B12" s="26" t="s">
        <v>24</v>
      </c>
      <c r="C12" s="27" t="s">
        <v>25</v>
      </c>
      <c r="D12" s="27" t="s">
        <v>21</v>
      </c>
      <c r="E12" s="28" t="n">
        <v>58</v>
      </c>
      <c r="F12" s="26"/>
      <c r="G12" s="29" t="n">
        <v>1048</v>
      </c>
      <c r="H12" s="29" t="n">
        <v>1222</v>
      </c>
      <c r="I12" s="29" t="n">
        <v>1051</v>
      </c>
      <c r="J12" s="29" t="n">
        <v>1225</v>
      </c>
      <c r="K12" s="29" t="n">
        <v>174</v>
      </c>
      <c r="L12" s="30" t="n">
        <v>203</v>
      </c>
      <c r="M12" s="31" t="n">
        <v>2447</v>
      </c>
      <c r="N12" s="26"/>
      <c r="O12" s="29" t="n">
        <v>6</v>
      </c>
      <c r="P12" s="30" t="n">
        <v>0</v>
      </c>
      <c r="Q12" s="31" t="n">
        <v>6</v>
      </c>
      <c r="R12" s="31" t="n">
        <v>4</v>
      </c>
    </row>
    <row r="13" customFormat="false" ht="39.95" hidden="false" customHeight="true" outlineLevel="0" collapsed="false">
      <c r="B13" s="26" t="s">
        <v>26</v>
      </c>
      <c r="C13" s="27" t="s">
        <v>27</v>
      </c>
      <c r="D13" s="27" t="s">
        <v>21</v>
      </c>
      <c r="E13" s="28" t="n">
        <v>67</v>
      </c>
      <c r="F13" s="26"/>
      <c r="G13" s="29" t="n">
        <v>1004</v>
      </c>
      <c r="H13" s="29" t="n">
        <v>1205</v>
      </c>
      <c r="I13" s="29" t="n">
        <v>995</v>
      </c>
      <c r="J13" s="29" t="n">
        <v>1196</v>
      </c>
      <c r="K13" s="29" t="n">
        <v>166</v>
      </c>
      <c r="L13" s="30" t="n">
        <v>200</v>
      </c>
      <c r="M13" s="31" t="n">
        <v>2401</v>
      </c>
      <c r="N13" s="26"/>
      <c r="O13" s="29" t="n">
        <v>2</v>
      </c>
      <c r="P13" s="30" t="n">
        <v>2</v>
      </c>
      <c r="Q13" s="31" t="n">
        <v>4</v>
      </c>
      <c r="R13" s="31" t="n">
        <v>5</v>
      </c>
    </row>
    <row r="14" customFormat="false" ht="39.95" hidden="false" customHeight="true" outlineLevel="0" collapsed="false">
      <c r="B14" s="32" t="s">
        <v>28</v>
      </c>
      <c r="C14" s="33" t="s">
        <v>29</v>
      </c>
      <c r="D14" s="33" t="s">
        <v>21</v>
      </c>
      <c r="E14" s="34" t="n">
        <v>79</v>
      </c>
      <c r="F14" s="32"/>
      <c r="G14" s="35" t="n">
        <v>1035</v>
      </c>
      <c r="H14" s="35" t="n">
        <v>1272</v>
      </c>
      <c r="I14" s="35" t="n">
        <v>1006</v>
      </c>
      <c r="J14" s="35" t="n">
        <v>1243</v>
      </c>
      <c r="K14" s="35" t="n">
        <v>170</v>
      </c>
      <c r="L14" s="36" t="n">
        <v>209</v>
      </c>
      <c r="M14" s="37" t="n">
        <v>2515</v>
      </c>
      <c r="N14" s="32"/>
      <c r="O14" s="35" t="n">
        <v>2</v>
      </c>
      <c r="P14" s="36" t="n">
        <v>2</v>
      </c>
      <c r="Q14" s="37" t="n">
        <v>4</v>
      </c>
      <c r="R14" s="37" t="n">
        <v>5</v>
      </c>
    </row>
    <row r="16" customFormat="false" ht="15.7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30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5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1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">
        <v>32</v>
      </c>
      <c r="J19" s="43" t="n">
        <v>488</v>
      </c>
    </row>
    <row r="21" customFormat="false" ht="15.75" hidden="false" customHeight="false" outlineLevel="0" collapsed="false">
      <c r="B21" s="44"/>
      <c r="C21" s="44"/>
      <c r="D21" s="44"/>
      <c r="E21" s="44"/>
      <c r="F21" s="44"/>
      <c r="G21" s="44"/>
      <c r="H21" s="44"/>
      <c r="I21" s="38" t="s">
        <v>33</v>
      </c>
      <c r="J21" s="38"/>
      <c r="K21" s="44"/>
      <c r="L21" s="44"/>
      <c r="M21" s="44"/>
      <c r="N21" s="44"/>
      <c r="O21" s="44"/>
      <c r="P21" s="44"/>
      <c r="Q21" s="44"/>
      <c r="R21" s="44"/>
    </row>
    <row r="22" customFormat="false" ht="13.5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1</v>
      </c>
    </row>
    <row r="24" customFormat="false" ht="30" hidden="false" customHeight="true" outlineLevel="0" collapsed="false">
      <c r="C24" s="39"/>
      <c r="D24" s="39"/>
      <c r="E24" s="39"/>
      <c r="F24" s="39"/>
      <c r="G24" s="39"/>
      <c r="H24" s="39"/>
      <c r="I24" s="42" t="s">
        <v>34</v>
      </c>
      <c r="J24" s="43" t="n">
        <v>1350</v>
      </c>
    </row>
    <row r="26" customFormat="false" ht="12.75" hidden="false" customHeight="false" outlineLevel="0" collapsed="false">
      <c r="A26" s="0" t="s">
        <v>35</v>
      </c>
      <c r="C26" s="45" t="n">
        <f aca="false">[1]P1J1!C26</f>
        <v>4513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23-12-06T15:37:22Z</cp:lastPrinted>
  <dcterms:modified xsi:type="dcterms:W3CDTF">2023-12-15T09:09:31Z</dcterms:modified>
  <cp:revision>0</cp:revision>
  <dc:subject/>
  <dc:title/>
</cp:coreProperties>
</file>