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2 ème Période</t>
  </si>
  <si>
    <t xml:space="preserve">3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 Gresselin Cyrille  Mercier Guy</t>
  </si>
  <si>
    <t xml:space="preserve">.
.</t>
  </si>
  <si>
    <t xml:space="preserve">Eq6</t>
  </si>
  <si>
    <t xml:space="preserve">Clavier Fanfan  Delafosse Florian</t>
  </si>
  <si>
    <t xml:space="preserve">Eq3</t>
  </si>
  <si>
    <t xml:space="preserve">Canteux Thierry  Gadais Cathy</t>
  </si>
  <si>
    <t xml:space="preserve">.Lecordier Manu
.</t>
  </si>
  <si>
    <t xml:space="preserve">Eq2</t>
  </si>
  <si>
    <t xml:space="preserve">Delafosse Nicolas Lecarpentier Denis</t>
  </si>
  <si>
    <t xml:space="preserve">Eq1</t>
  </si>
  <si>
    <t xml:space="preserve">Morel Anne-Gaelle Mercier Régine</t>
  </si>
  <si>
    <t xml:space="preserve">Eq4</t>
  </si>
  <si>
    <t xml:space="preserve">Gadais Alain  Levesque Bernard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>
        <row r="19">
          <cell r="I19" t="str">
            <v>Eq 5</v>
          </cell>
          <cell r="J19">
            <v>511</v>
          </cell>
        </row>
        <row r="24">
          <cell r="I24" t="str">
            <v>Eq 5</v>
          </cell>
          <cell r="J24">
            <v>1434</v>
          </cell>
        </row>
        <row r="25">
          <cell r="I25" t="str">
            <v>Eq 3</v>
          </cell>
          <cell r="J25">
            <v>13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1.99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3-20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44</v>
      </c>
      <c r="F9" s="21" t="n">
        <v>5415</v>
      </c>
      <c r="G9" s="24" t="n">
        <v>1131</v>
      </c>
      <c r="H9" s="24" t="n">
        <v>1263</v>
      </c>
      <c r="I9" s="24" t="n">
        <v>1070</v>
      </c>
      <c r="J9" s="24" t="n">
        <v>1202</v>
      </c>
      <c r="K9" s="24" t="n">
        <v>183</v>
      </c>
      <c r="L9" s="25" t="n">
        <v>205</v>
      </c>
      <c r="M9" s="26" t="n">
        <v>7880</v>
      </c>
      <c r="N9" s="21" t="n">
        <v>26</v>
      </c>
      <c r="O9" s="24" t="n">
        <v>6</v>
      </c>
      <c r="P9" s="25" t="n">
        <v>6</v>
      </c>
      <c r="Q9" s="26" t="n">
        <v>38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2" t="s">
        <v>20</v>
      </c>
      <c r="D10" s="28" t="s">
        <v>18</v>
      </c>
      <c r="E10" s="29" t="n">
        <v>74</v>
      </c>
      <c r="F10" s="27" t="n">
        <v>5012</v>
      </c>
      <c r="G10" s="30" t="n">
        <v>1061</v>
      </c>
      <c r="H10" s="30" t="n">
        <v>1283</v>
      </c>
      <c r="I10" s="30" t="n">
        <v>990</v>
      </c>
      <c r="J10" s="30" t="n">
        <v>1212</v>
      </c>
      <c r="K10" s="30" t="n">
        <v>170</v>
      </c>
      <c r="L10" s="31" t="n">
        <v>207</v>
      </c>
      <c r="M10" s="32" t="n">
        <v>7507</v>
      </c>
      <c r="N10" s="27" t="n">
        <v>19</v>
      </c>
      <c r="O10" s="30" t="n">
        <v>8</v>
      </c>
      <c r="P10" s="31" t="n">
        <v>2</v>
      </c>
      <c r="Q10" s="32" t="n">
        <v>29</v>
      </c>
      <c r="R10" s="32" t="n">
        <v>2</v>
      </c>
    </row>
    <row r="11" customFormat="false" ht="39.95" hidden="false" customHeight="true" outlineLevel="0" collapsed="false">
      <c r="B11" s="27" t="s">
        <v>21</v>
      </c>
      <c r="C11" s="22" t="s">
        <v>22</v>
      </c>
      <c r="D11" s="28" t="s">
        <v>23</v>
      </c>
      <c r="E11" s="29" t="n">
        <v>58</v>
      </c>
      <c r="F11" s="27" t="n">
        <v>5179</v>
      </c>
      <c r="G11" s="30" t="n">
        <v>932</v>
      </c>
      <c r="H11" s="30" t="n">
        <v>1106</v>
      </c>
      <c r="I11" s="30" t="n">
        <v>949</v>
      </c>
      <c r="J11" s="30" t="n">
        <v>1123</v>
      </c>
      <c r="K11" s="30" t="n">
        <v>156</v>
      </c>
      <c r="L11" s="31" t="n">
        <v>185</v>
      </c>
      <c r="M11" s="32" t="n">
        <v>7408</v>
      </c>
      <c r="N11" s="27" t="n">
        <v>22</v>
      </c>
      <c r="O11" s="30" t="n">
        <v>0</v>
      </c>
      <c r="P11" s="31" t="n">
        <v>0</v>
      </c>
      <c r="Q11" s="32" t="n">
        <v>22</v>
      </c>
      <c r="R11" s="32" t="n">
        <v>3</v>
      </c>
    </row>
    <row r="12" customFormat="false" ht="39.95" hidden="false" customHeight="true" outlineLevel="0" collapsed="false">
      <c r="B12" s="27" t="s">
        <v>24</v>
      </c>
      <c r="C12" s="22" t="s">
        <v>25</v>
      </c>
      <c r="D12" s="28" t="s">
        <v>18</v>
      </c>
      <c r="E12" s="29" t="n">
        <v>60</v>
      </c>
      <c r="F12" s="27" t="n">
        <v>4865</v>
      </c>
      <c r="G12" s="30" t="n">
        <v>1011</v>
      </c>
      <c r="H12" s="30" t="n">
        <v>1191</v>
      </c>
      <c r="I12" s="30" t="n">
        <v>1049</v>
      </c>
      <c r="J12" s="30" t="n">
        <v>1229</v>
      </c>
      <c r="K12" s="30" t="n">
        <v>171</v>
      </c>
      <c r="L12" s="31" t="n">
        <v>201</v>
      </c>
      <c r="M12" s="32" t="n">
        <v>7285</v>
      </c>
      <c r="N12" s="27" t="n">
        <v>7</v>
      </c>
      <c r="O12" s="30" t="n">
        <v>6</v>
      </c>
      <c r="P12" s="31" t="n">
        <v>8</v>
      </c>
      <c r="Q12" s="32" t="n">
        <v>21</v>
      </c>
      <c r="R12" s="32" t="n">
        <v>4</v>
      </c>
    </row>
    <row r="13" customFormat="false" ht="39.95" hidden="false" customHeight="true" outlineLevel="0" collapsed="false">
      <c r="B13" s="27" t="s">
        <v>26</v>
      </c>
      <c r="C13" s="22" t="s">
        <v>27</v>
      </c>
      <c r="D13" s="28" t="s">
        <v>18</v>
      </c>
      <c r="E13" s="29" t="n">
        <v>69</v>
      </c>
      <c r="F13" s="27" t="n">
        <v>4833</v>
      </c>
      <c r="G13" s="30" t="n">
        <v>953</v>
      </c>
      <c r="H13" s="30" t="n">
        <v>1160</v>
      </c>
      <c r="I13" s="30" t="n">
        <v>1039</v>
      </c>
      <c r="J13" s="30" t="n">
        <v>1246</v>
      </c>
      <c r="K13" s="30" t="n">
        <v>166</v>
      </c>
      <c r="L13" s="31" t="n">
        <v>200</v>
      </c>
      <c r="M13" s="32" t="n">
        <v>7239</v>
      </c>
      <c r="N13" s="27" t="n">
        <v>10</v>
      </c>
      <c r="O13" s="30" t="n">
        <v>2</v>
      </c>
      <c r="P13" s="31" t="n">
        <v>6</v>
      </c>
      <c r="Q13" s="32" t="n">
        <v>18</v>
      </c>
      <c r="R13" s="32" t="n">
        <v>5</v>
      </c>
    </row>
    <row r="14" customFormat="false" ht="39.95" hidden="false" customHeight="true" outlineLevel="0" collapsed="false">
      <c r="B14" s="33" t="s">
        <v>28</v>
      </c>
      <c r="C14" s="34" t="s">
        <v>29</v>
      </c>
      <c r="D14" s="35" t="s">
        <v>18</v>
      </c>
      <c r="E14" s="36" t="n">
        <v>83</v>
      </c>
      <c r="F14" s="33" t="n">
        <v>5065</v>
      </c>
      <c r="G14" s="37" t="n">
        <v>935</v>
      </c>
      <c r="H14" s="37" t="n">
        <v>1184</v>
      </c>
      <c r="I14" s="37" t="n">
        <v>927</v>
      </c>
      <c r="J14" s="37" t="n">
        <v>1176</v>
      </c>
      <c r="K14" s="37" t="n">
        <v>155</v>
      </c>
      <c r="L14" s="38" t="n">
        <v>196</v>
      </c>
      <c r="M14" s="39" t="n">
        <v>7425</v>
      </c>
      <c r="N14" s="33" t="n">
        <v>12</v>
      </c>
      <c r="O14" s="37" t="n">
        <v>2</v>
      </c>
      <c r="P14" s="38" t="n">
        <v>2</v>
      </c>
      <c r="Q14" s="39" t="n">
        <v>16</v>
      </c>
      <c r="R14" s="39" t="n">
        <v>6</v>
      </c>
    </row>
    <row r="16" customFormat="false" ht="15.7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30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5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31</v>
      </c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2!I19</f>
        <v>Eq 5</v>
      </c>
      <c r="J19" s="45" t="n">
        <f aca="false">[1]P2J2!J19</f>
        <v>511</v>
      </c>
    </row>
    <row r="21" customFormat="false" ht="15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2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5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1</v>
      </c>
    </row>
    <row r="24" customFormat="false" ht="25.5" hidden="false" customHeight="true" outlineLevel="0" collapsed="false">
      <c r="C24" s="41"/>
      <c r="D24" s="41"/>
      <c r="E24" s="41"/>
      <c r="F24" s="41"/>
      <c r="G24" s="41"/>
      <c r="H24" s="41"/>
      <c r="I24" s="47" t="str">
        <f aca="false">[1]P2J2!I24</f>
        <v>Eq 5</v>
      </c>
      <c r="J24" s="48" t="n">
        <f aca="false">[1]P2J2!J24</f>
        <v>1434</v>
      </c>
    </row>
    <row r="25" customFormat="false" ht="29.25" hidden="false" customHeight="true" outlineLevel="0" collapsed="false">
      <c r="I25" s="49" t="str">
        <f aca="false">[1]P2J2!I25</f>
        <v>Eq 3</v>
      </c>
      <c r="J25" s="50" t="n">
        <f aca="false">[1]P2J2!J25</f>
        <v>1350</v>
      </c>
    </row>
    <row r="26" customFormat="false" ht="12.75" hidden="false" customHeight="false" outlineLevel="0" collapsed="false">
      <c r="A26" s="0" t="s">
        <v>33</v>
      </c>
      <c r="C26" s="51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3-12-06T15:37:22Z</cp:lastPrinted>
  <dcterms:modified xsi:type="dcterms:W3CDTF">2024-01-26T12:51:04Z</dcterms:modified>
  <cp:revision>0</cp:revision>
  <dc:subject/>
  <dc:title/>
</cp:coreProperties>
</file>