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 Gresselin Cyrille  Mercier Guy</t>
  </si>
  <si>
    <t xml:space="preserve">.
.</t>
  </si>
  <si>
    <t xml:space="preserve">Eq6</t>
  </si>
  <si>
    <t xml:space="preserve">Clavier Fanfan  Delafosse Florian</t>
  </si>
  <si>
    <t xml:space="preserve">Eq3</t>
  </si>
  <si>
    <t xml:space="preserve">Canteux Thierry  Gadais Cathy</t>
  </si>
  <si>
    <t xml:space="preserve">.Niobey Hubert
.</t>
  </si>
  <si>
    <t xml:space="preserve">Eq2</t>
  </si>
  <si>
    <t xml:space="preserve">Delafosse Nicolas Lecarpentier Denis</t>
  </si>
  <si>
    <t xml:space="preserve">Eq1</t>
  </si>
  <si>
    <t xml:space="preserve">Morel Anne-Gaelle Mercier Régine</t>
  </si>
  <si>
    <t xml:space="preserve">Eq4</t>
  </si>
  <si>
    <t xml:space="preserve">Gadais Alain  Levesque Bernard</t>
  </si>
  <si>
    <t xml:space="preserve">.Ganné Gilles
.</t>
  </si>
  <si>
    <t xml:space="preserve">Meilleure Ligne</t>
  </si>
  <si>
    <t xml:space="preserve">Quilles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4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14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5</v>
      </c>
      <c r="F9" s="21" t="n">
        <v>7880</v>
      </c>
      <c r="G9" s="24" t="n">
        <v>1100</v>
      </c>
      <c r="H9" s="24" t="n">
        <v>1235</v>
      </c>
      <c r="I9" s="24" t="n">
        <v>1086</v>
      </c>
      <c r="J9" s="24" t="n">
        <v>1221</v>
      </c>
      <c r="K9" s="24" t="n">
        <v>182</v>
      </c>
      <c r="L9" s="25" t="n">
        <v>204</v>
      </c>
      <c r="M9" s="26" t="n">
        <v>10336</v>
      </c>
      <c r="N9" s="21" t="n">
        <v>38</v>
      </c>
      <c r="O9" s="24" t="n">
        <v>8</v>
      </c>
      <c r="P9" s="25" t="n">
        <v>6</v>
      </c>
      <c r="Q9" s="26" t="n">
        <v>52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74</v>
      </c>
      <c r="F10" s="27" t="n">
        <v>7507</v>
      </c>
      <c r="G10" s="30" t="n">
        <v>887</v>
      </c>
      <c r="H10" s="30" t="n">
        <v>1109</v>
      </c>
      <c r="I10" s="30" t="n">
        <v>1162</v>
      </c>
      <c r="J10" s="30" t="n">
        <v>1384</v>
      </c>
      <c r="K10" s="30" t="n">
        <v>170</v>
      </c>
      <c r="L10" s="31" t="n">
        <v>207</v>
      </c>
      <c r="M10" s="32" t="n">
        <v>10000</v>
      </c>
      <c r="N10" s="27" t="n">
        <v>29</v>
      </c>
      <c r="O10" s="30" t="n">
        <v>0</v>
      </c>
      <c r="P10" s="31" t="n">
        <v>8</v>
      </c>
      <c r="Q10" s="32" t="n">
        <v>37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2" t="s">
        <v>22</v>
      </c>
      <c r="D11" s="28" t="s">
        <v>23</v>
      </c>
      <c r="E11" s="29" t="n">
        <v>71</v>
      </c>
      <c r="F11" s="27" t="n">
        <v>7408</v>
      </c>
      <c r="G11" s="30" t="n">
        <v>1070</v>
      </c>
      <c r="H11" s="30" t="n">
        <v>1283</v>
      </c>
      <c r="I11" s="30" t="n">
        <v>983</v>
      </c>
      <c r="J11" s="30" t="n">
        <v>1196</v>
      </c>
      <c r="K11" s="30" t="n">
        <v>171</v>
      </c>
      <c r="L11" s="31" t="n">
        <v>206</v>
      </c>
      <c r="M11" s="32" t="n">
        <v>9887</v>
      </c>
      <c r="N11" s="27" t="n">
        <v>22</v>
      </c>
      <c r="O11" s="30" t="n">
        <v>6</v>
      </c>
      <c r="P11" s="31" t="n">
        <v>2</v>
      </c>
      <c r="Q11" s="32" t="n">
        <v>30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2" t="s">
        <v>25</v>
      </c>
      <c r="D12" s="28" t="s">
        <v>18</v>
      </c>
      <c r="E12" s="29" t="n">
        <v>61</v>
      </c>
      <c r="F12" s="27" t="n">
        <v>7285</v>
      </c>
      <c r="G12" s="30" t="n">
        <v>1076</v>
      </c>
      <c r="H12" s="30" t="n">
        <v>1259</v>
      </c>
      <c r="I12" s="30" t="n">
        <v>1098</v>
      </c>
      <c r="J12" s="30" t="n">
        <v>1281</v>
      </c>
      <c r="K12" s="30" t="n">
        <v>181</v>
      </c>
      <c r="L12" s="31" t="n">
        <v>211</v>
      </c>
      <c r="M12" s="32" t="n">
        <v>9825</v>
      </c>
      <c r="N12" s="27" t="n">
        <v>21</v>
      </c>
      <c r="O12" s="30" t="n">
        <v>5</v>
      </c>
      <c r="P12" s="31" t="n">
        <v>0</v>
      </c>
      <c r="Q12" s="32" t="n">
        <v>26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2" t="s">
        <v>27</v>
      </c>
      <c r="D13" s="28" t="s">
        <v>18</v>
      </c>
      <c r="E13" s="29" t="n">
        <v>70</v>
      </c>
      <c r="F13" s="27" t="n">
        <v>7239</v>
      </c>
      <c r="G13" s="30" t="n">
        <v>1046</v>
      </c>
      <c r="H13" s="30" t="n">
        <v>1256</v>
      </c>
      <c r="I13" s="30" t="n">
        <v>1048</v>
      </c>
      <c r="J13" s="30" t="n">
        <v>1258</v>
      </c>
      <c r="K13" s="30" t="n">
        <v>174</v>
      </c>
      <c r="L13" s="31" t="n">
        <v>209</v>
      </c>
      <c r="M13" s="32" t="n">
        <v>9753</v>
      </c>
      <c r="N13" s="27" t="n">
        <v>18</v>
      </c>
      <c r="O13" s="30" t="n">
        <v>3</v>
      </c>
      <c r="P13" s="31" t="n">
        <v>4</v>
      </c>
      <c r="Q13" s="32" t="n">
        <v>25</v>
      </c>
      <c r="R13" s="32" t="n">
        <v>5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5" t="s">
        <v>30</v>
      </c>
      <c r="E14" s="36" t="n">
        <v>72</v>
      </c>
      <c r="F14" s="33" t="n">
        <v>7425</v>
      </c>
      <c r="G14" s="37" t="n">
        <v>1019</v>
      </c>
      <c r="H14" s="37" t="n">
        <v>1235</v>
      </c>
      <c r="I14" s="37" t="n">
        <v>1043</v>
      </c>
      <c r="J14" s="37" t="n">
        <v>1259</v>
      </c>
      <c r="K14" s="37" t="n">
        <v>171</v>
      </c>
      <c r="L14" s="38" t="n">
        <v>207</v>
      </c>
      <c r="M14" s="39" t="n">
        <v>9919</v>
      </c>
      <c r="N14" s="33" t="n">
        <v>16</v>
      </c>
      <c r="O14" s="37" t="n">
        <v>2</v>
      </c>
      <c r="P14" s="38" t="n">
        <v>4</v>
      </c>
      <c r="Q14" s="39" t="n">
        <v>22</v>
      </c>
      <c r="R14" s="39" t="n">
        <v>6</v>
      </c>
    </row>
    <row r="16" customFormat="false" ht="15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31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false" outlineLevel="0" collapsed="false"/>
    <row r="18" customFormat="false" ht="30" hidden="false" customHeight="true" outlineLevel="0" collapsed="false">
      <c r="B18" s="1"/>
      <c r="C18" s="41"/>
      <c r="D18" s="41"/>
      <c r="E18" s="41"/>
      <c r="F18" s="41"/>
      <c r="G18" s="41"/>
      <c r="H18" s="41"/>
      <c r="I18" s="42" t="s">
        <v>2</v>
      </c>
      <c r="J18" s="43" t="s">
        <v>32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3!I19</f>
        <v>Eq 5</v>
      </c>
      <c r="J19" s="45" t="n">
        <f aca="false">[1]P2J3!J19</f>
        <v>511</v>
      </c>
    </row>
    <row r="21" customFormat="false" ht="15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3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5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2</v>
      </c>
    </row>
    <row r="24" customFormat="false" ht="27.75" hidden="false" customHeight="true" outlineLevel="0" collapsed="false">
      <c r="C24" s="41"/>
      <c r="D24" s="41"/>
      <c r="E24" s="41"/>
      <c r="F24" s="41"/>
      <c r="G24" s="41"/>
      <c r="H24" s="41"/>
      <c r="I24" s="47" t="str">
        <f aca="false">[1]P2J3!I24</f>
        <v>Eq 5</v>
      </c>
      <c r="J24" s="48" t="n">
        <f aca="false">[1]P2J3!J24</f>
        <v>1434</v>
      </c>
    </row>
    <row r="25" customFormat="false" ht="29.25" hidden="false" customHeight="true" outlineLevel="0" collapsed="false">
      <c r="I25" s="49" t="s">
        <v>34</v>
      </c>
      <c r="J25" s="50" t="n">
        <v>1384</v>
      </c>
    </row>
    <row r="26" customFormat="false" ht="12.75" hidden="false" customHeight="false" outlineLevel="0" collapsed="false">
      <c r="A26" s="0" t="s">
        <v>35</v>
      </c>
      <c r="C26" s="51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2-09T10:22:59Z</dcterms:modified>
  <cp:revision>0</cp:revision>
  <dc:subject/>
  <dc:title/>
</cp:coreProperties>
</file>