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  <sheet name="Feuil5" sheetId="5" state="visible" r:id="rId6"/>
    <sheet name="Feuil6" sheetId="6" state="visible" r:id="rId7"/>
    <sheet name="Feuil7" sheetId="7" state="visible" r:id="rId8"/>
  </sheets>
  <externalReferences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33">
  <si>
    <t xml:space="preserve">Résultats Doublette Journée du  22/02/2024</t>
  </si>
  <si>
    <t xml:space="preserve">2 ème Période</t>
  </si>
  <si>
    <t xml:space="preserve">5 ème Journée</t>
  </si>
  <si>
    <t xml:space="preserve">Piste 1</t>
  </si>
  <si>
    <t xml:space="preserve">Handicap</t>
  </si>
  <si>
    <t xml:space="preserve">Ligne 1</t>
  </si>
  <si>
    <t xml:space="preserve">Ligne 2</t>
  </si>
  <si>
    <t xml:space="preserve">Ligne 3</t>
  </si>
  <si>
    <t xml:space="preserve">Total</t>
  </si>
  <si>
    <t xml:space="preserve">Ganné Gilles</t>
  </si>
  <si>
    <t xml:space="preserve">Total scratch</t>
  </si>
  <si>
    <t xml:space="preserve">Total général</t>
  </si>
  <si>
    <t xml:space="preserve">Total points</t>
  </si>
  <si>
    <t xml:space="preserve">Points gagnés</t>
  </si>
  <si>
    <t xml:space="preserve">Piste 2</t>
  </si>
  <si>
    <t xml:space="preserve">Total
scratch</t>
  </si>
  <si>
    <t xml:space="preserve">Piste 3</t>
  </si>
  <si>
    <t xml:space="preserve">Piste 4</t>
  </si>
  <si>
    <t xml:space="preserve">Piste 5</t>
  </si>
  <si>
    <t xml:space="preserve">Piste 6</t>
  </si>
  <si>
    <t xml:space="preserve">Ligne 4</t>
  </si>
  <si>
    <t xml:space="preserve">Ligne 5</t>
  </si>
  <si>
    <t xml:space="preserve">Ligne 6</t>
  </si>
  <si>
    <t xml:space="preserve">Morel Anne-Gaelle</t>
  </si>
  <si>
    <t xml:space="preserve">Equipe 1</t>
  </si>
  <si>
    <t xml:space="preserve">Equipe 2</t>
  </si>
  <si>
    <t xml:space="preserve">Equipe 3</t>
  </si>
  <si>
    <t xml:space="preserve">Gadais Cathy</t>
  </si>
  <si>
    <t xml:space="preserve">Gadais Alain</t>
  </si>
  <si>
    <t xml:space="preserve">Equipe 4</t>
  </si>
  <si>
    <t xml:space="preserve">Equipe 5</t>
  </si>
  <si>
    <t xml:space="preserve">Equipe 6</t>
  </si>
  <si>
    <t xml:space="preserve">Delafosse Flori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Calcul%20Valeur%20Handica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ublette%20P1-J1%20Saisie%20R&#233;sultat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Doublette%20P2-J1%20Saisie%20R&#233;sulta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8">
          <cell r="D8">
            <v>35</v>
          </cell>
        </row>
        <row r="9">
          <cell r="D9">
            <v>33</v>
          </cell>
        </row>
        <row r="10">
          <cell r="D10">
            <v>21</v>
          </cell>
        </row>
        <row r="11">
          <cell r="D11">
            <v>39</v>
          </cell>
        </row>
        <row r="12">
          <cell r="D12">
            <v>43</v>
          </cell>
        </row>
        <row r="13">
          <cell r="D13">
            <v>37</v>
          </cell>
        </row>
        <row r="14">
          <cell r="D14">
            <v>39</v>
          </cell>
        </row>
        <row r="15">
          <cell r="D15">
            <v>42</v>
          </cell>
        </row>
        <row r="16">
          <cell r="D16">
            <v>27</v>
          </cell>
        </row>
        <row r="17">
          <cell r="D17">
            <v>19</v>
          </cell>
        </row>
        <row r="18">
          <cell r="D18">
            <v>38</v>
          </cell>
        </row>
        <row r="19">
          <cell r="D19">
            <v>35</v>
          </cell>
        </row>
      </sheetData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Feuil4"/>
      <sheetName val="Feuil5"/>
      <sheetName val="Feuil6"/>
      <sheetName val="Feuil7"/>
    </sheetNames>
    <sheetDataSet>
      <sheetData sheetId="0"/>
      <sheetData sheetId="1"/>
      <sheetData sheetId="2"/>
      <sheetData sheetId="3"/>
      <sheetData sheetId="4"/>
      <sheetData sheetId="5"/>
      <sheetData sheetId="6">
        <row r="3">
          <cell r="A3" t="str">
            <v>Mercier Régine</v>
          </cell>
        </row>
        <row r="5">
          <cell r="A5" t="str">
            <v>Lecarpentier Denis</v>
          </cell>
        </row>
        <row r="9">
          <cell r="A9" t="str">
            <v>Levesque Bernard</v>
          </cell>
        </row>
        <row r="11">
          <cell r="A11" t="str">
            <v>Mercier Guy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Feuil4"/>
      <sheetName val="Feuil5"/>
      <sheetName val="Feuil6"/>
      <sheetName val="Feuil7"/>
    </sheetNames>
    <sheetDataSet>
      <sheetData sheetId="0"/>
      <sheetData sheetId="1"/>
      <sheetData sheetId="2"/>
      <sheetData sheetId="3"/>
      <sheetData sheetId="4"/>
      <sheetData sheetId="5"/>
      <sheetData sheetId="6">
        <row r="4">
          <cell r="A4" t="str">
            <v>Delafosse Nicolas</v>
          </cell>
        </row>
        <row r="6">
          <cell r="A6" t="str">
            <v>Canteux Thierry</v>
          </cell>
        </row>
        <row r="10">
          <cell r="A10" t="str">
            <v>Gresselin Cyrille</v>
          </cell>
        </row>
        <row r="12">
          <cell r="A12" t="str">
            <v>Clavier Fanfan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7"/>
    <col collapsed="false" customWidth="true" hidden="false" outlineLevel="0" max="3" min="3" style="0" width="30.7"/>
    <col collapsed="false" customWidth="true" hidden="false" outlineLevel="0" max="7" min="4" style="0" width="20.7"/>
    <col collapsed="false" customWidth="true" hidden="false" outlineLevel="0" max="9" min="9" style="0" width="20.7"/>
  </cols>
  <sheetData>
    <row r="1" customFormat="false" ht="20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C2" s="2"/>
      <c r="D2" s="2"/>
      <c r="E2" s="2"/>
      <c r="F2" s="2"/>
      <c r="G2" s="2"/>
    </row>
    <row r="3" customFormat="false" ht="1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B6" s="5"/>
      <c r="C6" s="5"/>
      <c r="D6" s="6" t="s">
        <v>3</v>
      </c>
      <c r="E6" s="6"/>
      <c r="F6" s="6"/>
      <c r="G6" s="7"/>
    </row>
    <row r="7" customFormat="false" ht="20.1" hidden="false" customHeight="true" outlineLevel="0" collapsed="false">
      <c r="B7" s="5"/>
      <c r="C7" s="5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8</f>
        <v>Equipe 4</v>
      </c>
      <c r="D8" s="10" t="s">
        <v>5</v>
      </c>
      <c r="E8" s="11" t="s">
        <v>6</v>
      </c>
      <c r="F8" s="12" t="s">
        <v>7</v>
      </c>
      <c r="G8" s="13" t="s">
        <v>8</v>
      </c>
    </row>
    <row r="9" customFormat="false" ht="30" hidden="false" customHeight="true" outlineLevel="0" collapsed="false">
      <c r="B9" s="14"/>
      <c r="C9" s="15" t="str">
        <f aca="false">Feuil7!A8</f>
        <v>Gadais Alain</v>
      </c>
      <c r="D9" s="16"/>
      <c r="E9" s="17"/>
      <c r="F9" s="18"/>
      <c r="G9" s="19" t="n">
        <f aca="false">IF(SUM($D$9:$F$11)=0," ",D9+E9+F9)</f>
        <v>0</v>
      </c>
    </row>
    <row r="10" customFormat="false" ht="30" hidden="false" customHeight="true" outlineLevel="0" collapsed="false">
      <c r="B10" s="20" t="n">
        <f aca="false">Feuil7!B9</f>
        <v>42</v>
      </c>
      <c r="C10" s="21" t="str">
        <f aca="false">Feuil7!A9</f>
        <v>Levesque Bernard</v>
      </c>
      <c r="D10" s="22" t="n">
        <v>172</v>
      </c>
      <c r="E10" s="23" t="n">
        <v>179</v>
      </c>
      <c r="F10" s="24" t="n">
        <v>185</v>
      </c>
      <c r="G10" s="25" t="n">
        <f aca="false">IF(SUM($D$9:$F$11)=0," ",D10+E10+F10)</f>
        <v>536</v>
      </c>
    </row>
    <row r="11" customFormat="false" ht="30" hidden="false" customHeight="true" outlineLevel="0" collapsed="false">
      <c r="B11" s="26" t="n">
        <v>29</v>
      </c>
      <c r="C11" s="27" t="s">
        <v>9</v>
      </c>
      <c r="D11" s="28" t="n">
        <v>185</v>
      </c>
      <c r="E11" s="29" t="n">
        <v>195</v>
      </c>
      <c r="F11" s="8" t="n">
        <v>178</v>
      </c>
      <c r="G11" s="30" t="n">
        <f aca="false">IF(SUM($D$9:$F$11)=0," ",D11+E11+F11)</f>
        <v>558</v>
      </c>
    </row>
    <row r="12" customFormat="false" ht="30" hidden="false" customHeight="true" outlineLevel="0" collapsed="false">
      <c r="B12" s="9" t="n">
        <f aca="false">SUM(B9:B11)</f>
        <v>71</v>
      </c>
      <c r="C12" s="31" t="s">
        <v>10</v>
      </c>
      <c r="D12" s="32" t="n">
        <f aca="false">IF(SUM($D$9:$F$11)=0," ",D9+D10+D11)</f>
        <v>357</v>
      </c>
      <c r="E12" s="17" t="n">
        <f aca="false">IF(SUM($D$9:$F$11)=0," ",E9+E10+E11)</f>
        <v>374</v>
      </c>
      <c r="F12" s="33" t="n">
        <f aca="false">IF(SUM($D$9:$F$11)=0," ",F9+F10+F11)</f>
        <v>363</v>
      </c>
      <c r="G12" s="19" t="n">
        <f aca="false">IF(SUM($D$9:$F$11)=0," ",D12+E12+F12)</f>
        <v>1094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$B$12</f>
        <v>71</v>
      </c>
      <c r="E13" s="23" t="n">
        <f aca="false">$B$12</f>
        <v>71</v>
      </c>
      <c r="F13" s="37" t="n">
        <f aca="false">$B$12</f>
        <v>71</v>
      </c>
      <c r="G13" s="25" t="n">
        <f aca="false">IF(SUM($D$9:$F$11)=0," ",D13+E13+F13)</f>
        <v>213</v>
      </c>
    </row>
    <row r="14" customFormat="false" ht="30" hidden="false" customHeight="true" outlineLevel="0" collapsed="false">
      <c r="B14" s="34"/>
      <c r="C14" s="35" t="s">
        <v>11</v>
      </c>
      <c r="D14" s="38" t="n">
        <f aca="false">IF(SUM($D$9:$F$11)=0," ",D12+D13)</f>
        <v>428</v>
      </c>
      <c r="E14" s="29" t="n">
        <f aca="false">IF(SUM($D$9:$F$11)=0," ",E12+E13)</f>
        <v>445</v>
      </c>
      <c r="F14" s="39" t="n">
        <f aca="false">IF(SUM($D$9:$F$11)=0," ",F12+F13)</f>
        <v>434</v>
      </c>
      <c r="G14" s="30" t="n">
        <f aca="false">IF(SUM($D$9:$F$11)=0," ",D14+E14+F14)</f>
        <v>1307</v>
      </c>
      <c r="I14" s="40" t="s">
        <v>12</v>
      </c>
    </row>
    <row r="15" customFormat="false" ht="30" hidden="false" customHeight="true" outlineLevel="0" collapsed="false">
      <c r="B15" s="41"/>
      <c r="C15" s="42" t="s">
        <v>13</v>
      </c>
      <c r="D15" s="43" t="n">
        <f aca="false">IF(AND(D9+D10+D11=0)," ",IF(D14&gt;D25,2,(IF(D14&lt;D25,0,(IF(D14=D25,1))))))</f>
        <v>2</v>
      </c>
      <c r="E15" s="43" t="n">
        <f aca="false">IF(AND(E9+E10+E11=0)," ",IF(E14&gt;E25,2,(IF(E14&lt;E25,0,(IF(E14=E25,1))))))</f>
        <v>2</v>
      </c>
      <c r="F15" s="43" t="n">
        <f aca="false">IF(AND(F9+F10+F11=0)," ",IF(F14&gt;F25,2,(IF(F14&lt;F25,0,(IF(F14=F25,1))))))</f>
        <v>0</v>
      </c>
      <c r="G15" s="43" t="n">
        <f aca="false">IF(AND(G9+G10+G11=0)," ",IF(G14&gt;G25,2,(IF(G14&lt;G25,0,(IF(G14=G25,1))))))</f>
        <v>2</v>
      </c>
      <c r="I15" s="40" t="n">
        <f aca="false">IF(SUM($D$9:$F$11)=0," ",D15+E15+F15+G15)</f>
        <v>6</v>
      </c>
    </row>
    <row r="16" customFormat="false" ht="30" hidden="false" customHeight="true" outlineLevel="0" collapsed="false">
      <c r="B16" s="41"/>
      <c r="C16" s="41"/>
      <c r="D16" s="5"/>
      <c r="E16" s="5"/>
      <c r="F16" s="5"/>
      <c r="G16" s="5"/>
    </row>
    <row r="17" customFormat="false" ht="20.1" hidden="false" customHeight="true" outlineLevel="0" collapsed="false">
      <c r="B17" s="41"/>
      <c r="C17" s="41"/>
      <c r="D17" s="6" t="s">
        <v>14</v>
      </c>
      <c r="E17" s="6"/>
      <c r="F17" s="6"/>
      <c r="G17" s="7"/>
    </row>
    <row r="18" customFormat="false" ht="20.1" hidden="false" customHeight="true" outlineLevel="0" collapsed="false">
      <c r="B18" s="41"/>
      <c r="C18" s="41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4</f>
        <v>Equipe 2</v>
      </c>
      <c r="D19" s="10" t="s">
        <v>5</v>
      </c>
      <c r="E19" s="11" t="s">
        <v>6</v>
      </c>
      <c r="F19" s="12" t="s">
        <v>7</v>
      </c>
      <c r="G19" s="13" t="s">
        <v>15</v>
      </c>
    </row>
    <row r="20" customFormat="false" ht="30" hidden="false" customHeight="true" outlineLevel="0" collapsed="false">
      <c r="B20" s="14" t="n">
        <f aca="false">Feuil7!B4</f>
        <v>21</v>
      </c>
      <c r="C20" s="15" t="str">
        <f aca="false">Feuil7!A4</f>
        <v>Delafosse Nicolas</v>
      </c>
      <c r="D20" s="16" t="n">
        <v>200</v>
      </c>
      <c r="E20" s="17" t="n">
        <v>173</v>
      </c>
      <c r="F20" s="18" t="n">
        <v>210</v>
      </c>
      <c r="G20" s="19" t="n">
        <f aca="false">IF(SUM($D$20:$F$22)=0," ",D20+E20+F20)</f>
        <v>583</v>
      </c>
    </row>
    <row r="21" customFormat="false" ht="30" hidden="false" customHeight="true" outlineLevel="0" collapsed="false">
      <c r="B21" s="20" t="n">
        <f aca="false">Feuil7!B5</f>
        <v>39</v>
      </c>
      <c r="C21" s="21" t="str">
        <f aca="false">Feuil7!A5</f>
        <v>Lecarpentier Denis</v>
      </c>
      <c r="D21" s="22" t="n">
        <v>149</v>
      </c>
      <c r="E21" s="23" t="n">
        <v>204</v>
      </c>
      <c r="F21" s="24" t="n">
        <v>170</v>
      </c>
      <c r="G21" s="25" t="n">
        <f aca="false">IF(SUM($D$20:$F$22)=0," ",D21+E21+F21)</f>
        <v>523</v>
      </c>
    </row>
    <row r="22" customFormat="false" ht="30" hidden="false" customHeight="true" outlineLevel="0" collapsed="false">
      <c r="B22" s="26"/>
      <c r="C22" s="44"/>
      <c r="D22" s="28"/>
      <c r="E22" s="29"/>
      <c r="F22" s="8"/>
      <c r="G22" s="45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60</v>
      </c>
      <c r="C23" s="31" t="s">
        <v>10</v>
      </c>
      <c r="D23" s="32" t="n">
        <f aca="false">IF(SUM($D$20:$F$22)=0," ",D20+D21+D22)</f>
        <v>349</v>
      </c>
      <c r="E23" s="17" t="n">
        <f aca="false">IF(SUM($D$20:$F$22)=0," ",E20+E21+E22)</f>
        <v>377</v>
      </c>
      <c r="F23" s="33" t="n">
        <f aca="false">IF(SUM($D$20:$F$22)=0," ",F20+F21+F22)</f>
        <v>380</v>
      </c>
      <c r="G23" s="19" t="n">
        <f aca="false">IF(SUM($D$20:$F$22)=0," ",D23+E23+F23)</f>
        <v>1106</v>
      </c>
    </row>
    <row r="24" customFormat="false" ht="30" hidden="false" customHeight="true" outlineLevel="0" collapsed="false">
      <c r="B24" s="34"/>
      <c r="C24" s="35" t="s">
        <v>4</v>
      </c>
      <c r="D24" s="36" t="n">
        <f aca="false">$B$23</f>
        <v>60</v>
      </c>
      <c r="E24" s="23" t="n">
        <f aca="false">$B$23</f>
        <v>60</v>
      </c>
      <c r="F24" s="37" t="n">
        <f aca="false">$B$23</f>
        <v>60</v>
      </c>
      <c r="G24" s="25" t="n">
        <f aca="false">IF(SUM($D$20:$F$22)=0," ",D24+E24+F24)</f>
        <v>180</v>
      </c>
    </row>
    <row r="25" customFormat="false" ht="30" hidden="false" customHeight="true" outlineLevel="0" collapsed="false">
      <c r="B25" s="34"/>
      <c r="C25" s="35" t="s">
        <v>11</v>
      </c>
      <c r="D25" s="46" t="n">
        <f aca="false">IF(SUM($D$20:$F$22)=0," ",D23+D24)</f>
        <v>409</v>
      </c>
      <c r="E25" s="47" t="n">
        <f aca="false">IF(SUM($D$20:$F$22)=0," ",E23+E24)</f>
        <v>437</v>
      </c>
      <c r="F25" s="48" t="n">
        <f aca="false">IF(SUM($D$20:$F$22)=0," ",F23+F24)</f>
        <v>440</v>
      </c>
      <c r="G25" s="30" t="n">
        <f aca="false">IF(SUM($D$20:$F$22)=0," ",D25+E25+F25)</f>
        <v>1286</v>
      </c>
      <c r="I25" s="40" t="s">
        <v>12</v>
      </c>
    </row>
    <row r="26" customFormat="false" ht="30" hidden="false" customHeight="true" outlineLevel="0" collapsed="false">
      <c r="B26" s="41"/>
      <c r="C26" s="42" t="s">
        <v>13</v>
      </c>
      <c r="D26" s="43" t="n">
        <f aca="false">IF(AND(D20+D21+D22=0)," ",IF(D25&gt;D14,2,(IF(D25&lt;D14,0,(IF(D25=D14,1))))))</f>
        <v>0</v>
      </c>
      <c r="E26" s="43" t="n">
        <f aca="false">IF(AND(E20+E21+E22=0)," ",IF(E25&gt;E14,2,(IF(E25&lt;E14,0,(IF(E25=E14,1))))))</f>
        <v>0</v>
      </c>
      <c r="F26" s="43" t="n">
        <f aca="false">IF(AND(F20+F21+F22=0)," ",IF(F25&gt;F14,2,(IF(F25&lt;F14,0,(IF(F25=F14,1))))))</f>
        <v>2</v>
      </c>
      <c r="G26" s="43" t="n">
        <f aca="false">IF(AND(G20+G21+G22=0)," ",IF(G25&gt;G14,2,(IF(G25&lt;G14,0,(IF(G25=G14,1))))))</f>
        <v>0</v>
      </c>
      <c r="I26" s="40" t="n">
        <f aca="false">IF(SUM($D$9:$F$11)=0," ",D26+E26+F26+G26)</f>
        <v>2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7"/>
    <col collapsed="false" customWidth="true" hidden="false" outlineLevel="0" max="3" min="3" style="0" width="30.7"/>
    <col collapsed="false" customWidth="true" hidden="false" outlineLevel="0" max="7" min="4" style="0" width="20.7"/>
    <col collapsed="false" customWidth="true" hidden="false" outlineLevel="0" max="9" min="9" style="0" width="20.7"/>
  </cols>
  <sheetData>
    <row r="1" customFormat="false" ht="20.25" hidden="false" customHeight="false" outlineLevel="0" collapsed="false">
      <c r="B1" s="1" t="str">
        <f aca="false">Feuil1!B1</f>
        <v>Résultats Doublette Journée du  22/02/2024</v>
      </c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C2" s="2"/>
      <c r="D2" s="2"/>
      <c r="E2" s="2"/>
      <c r="F2" s="2"/>
      <c r="G2" s="2"/>
    </row>
    <row r="3" customFormat="false" ht="18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B4" s="4" t="str">
        <f aca="false">Feuil1!B4</f>
        <v>5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B6" s="5"/>
      <c r="C6" s="5"/>
      <c r="D6" s="6" t="s">
        <v>16</v>
      </c>
      <c r="E6" s="6"/>
      <c r="F6" s="6"/>
      <c r="G6" s="7"/>
    </row>
    <row r="7" customFormat="false" ht="20.1" hidden="false" customHeight="true" outlineLevel="0" collapsed="false">
      <c r="B7" s="5"/>
      <c r="C7" s="5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2</f>
        <v>Equipe 1</v>
      </c>
      <c r="D8" s="10" t="s">
        <v>5</v>
      </c>
      <c r="E8" s="11" t="s">
        <v>6</v>
      </c>
      <c r="F8" s="12" t="s">
        <v>7</v>
      </c>
      <c r="G8" s="13" t="s">
        <v>8</v>
      </c>
    </row>
    <row r="9" customFormat="false" ht="30" hidden="false" customHeight="true" outlineLevel="0" collapsed="false">
      <c r="B9" s="14" t="n">
        <f aca="false">Feuil7!B2</f>
        <v>35</v>
      </c>
      <c r="C9" s="15" t="str">
        <f aca="false">Feuil7!A2</f>
        <v>Morel Anne-Gaelle</v>
      </c>
      <c r="D9" s="16" t="n">
        <v>138</v>
      </c>
      <c r="E9" s="17" t="n">
        <v>182</v>
      </c>
      <c r="F9" s="18" t="n">
        <v>183</v>
      </c>
      <c r="G9" s="19" t="n">
        <f aca="false">IF(SUM($D$9:$F$11)=0," ",D9+E9+F9)</f>
        <v>503</v>
      </c>
    </row>
    <row r="10" customFormat="false" ht="30" hidden="false" customHeight="true" outlineLevel="0" collapsed="false">
      <c r="B10" s="20" t="n">
        <f aca="false">Feuil7!B3</f>
        <v>33</v>
      </c>
      <c r="C10" s="21" t="str">
        <f aca="false">Feuil7!A3</f>
        <v>Mercier Régine</v>
      </c>
      <c r="D10" s="22" t="n">
        <v>165</v>
      </c>
      <c r="E10" s="23" t="n">
        <v>183</v>
      </c>
      <c r="F10" s="24" t="n">
        <v>131</v>
      </c>
      <c r="G10" s="25" t="n">
        <f aca="false">IF(SUM($D$9:$F$11)=0," ",D10+E10+F10)</f>
        <v>479</v>
      </c>
    </row>
    <row r="11" customFormat="false" ht="30" hidden="false" customHeight="true" outlineLevel="0" collapsed="false">
      <c r="B11" s="26"/>
      <c r="C11" s="44"/>
      <c r="D11" s="28"/>
      <c r="E11" s="29"/>
      <c r="F11" s="8"/>
      <c r="G11" s="30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68</v>
      </c>
      <c r="C12" s="31" t="s">
        <v>10</v>
      </c>
      <c r="D12" s="32" t="n">
        <f aca="false">IF(SUM($D$9:$F$11)=0," ",D9+D10+D11)</f>
        <v>303</v>
      </c>
      <c r="E12" s="17" t="n">
        <f aca="false">IF(SUM($D$9:$F$11)=0," ",E9+E10+E11)</f>
        <v>365</v>
      </c>
      <c r="F12" s="33" t="n">
        <f aca="false">IF(SUM($D$9:$F$11)=0," ",F9+F10+F11)</f>
        <v>314</v>
      </c>
      <c r="G12" s="19" t="n">
        <f aca="false">IF(SUM($D$9:$F$11)=0," ",D12+E12+F12)</f>
        <v>982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$B$12</f>
        <v>68</v>
      </c>
      <c r="E13" s="23" t="n">
        <f aca="false">$B$12</f>
        <v>68</v>
      </c>
      <c r="F13" s="37" t="n">
        <f aca="false">$B$12</f>
        <v>68</v>
      </c>
      <c r="G13" s="25" t="n">
        <f aca="false">IF(SUM($D$9:$F$11)=0," ",D13+E13+F13)</f>
        <v>204</v>
      </c>
    </row>
    <row r="14" customFormat="false" ht="30" hidden="false" customHeight="true" outlineLevel="0" collapsed="false">
      <c r="B14" s="34"/>
      <c r="C14" s="35" t="s">
        <v>11</v>
      </c>
      <c r="D14" s="38" t="n">
        <f aca="false">IF(SUM($D$9:$F$11)=0," ",D12+D13)</f>
        <v>371</v>
      </c>
      <c r="E14" s="29" t="n">
        <f aca="false">IF(SUM($D$9:$F$11)=0," ",E12+E13)</f>
        <v>433</v>
      </c>
      <c r="F14" s="39" t="n">
        <f aca="false">IF(SUM($D$9:$F$11)=0," ",F12+F13)</f>
        <v>382</v>
      </c>
      <c r="G14" s="30" t="n">
        <f aca="false">IF(SUM($D$9:$F$11)=0," ",D14+E14+F14)</f>
        <v>1186</v>
      </c>
      <c r="I14" s="40" t="s">
        <v>12</v>
      </c>
    </row>
    <row r="15" customFormat="false" ht="30" hidden="false" customHeight="true" outlineLevel="0" collapsed="false">
      <c r="B15" s="41"/>
      <c r="C15" s="42" t="s">
        <v>13</v>
      </c>
      <c r="D15" s="43" t="n">
        <f aca="false">IF(AND(D9+D10+D11=0)," ",IF(D14&gt;D25,2,(IF(D14&lt;D25,0,(IF(D14=D25,1))))))</f>
        <v>0</v>
      </c>
      <c r="E15" s="43" t="n">
        <f aca="false">IF(AND(E9+E10+E11=0)," ",IF(E14&gt;E25,2,(IF(E14&lt;E25,0,(IF(E14=E25,1))))))</f>
        <v>2</v>
      </c>
      <c r="F15" s="43" t="n">
        <f aca="false">IF(AND(F9+F10+F11=0)," ",IF(F14&gt;F25,2,(IF(F14&lt;F25,0,(IF(F14=F25,1))))))</f>
        <v>2</v>
      </c>
      <c r="G15" s="43" t="n">
        <f aca="false">IF(AND(G9+G10+G11=0)," ",IF(G14&gt;G25,2,(IF(G14&lt;G25,0,(IF(G14=G25,1))))))</f>
        <v>2</v>
      </c>
      <c r="I15" s="40" t="n">
        <f aca="false">IF(SUM($D$9:$F$11)=0," ",D15+E15+F15+G15)</f>
        <v>6</v>
      </c>
    </row>
    <row r="16" customFormat="false" ht="30" hidden="false" customHeight="true" outlineLevel="0" collapsed="false">
      <c r="B16" s="41"/>
      <c r="C16" s="41"/>
      <c r="D16" s="5"/>
      <c r="E16" s="5"/>
      <c r="F16" s="5"/>
      <c r="G16" s="5"/>
    </row>
    <row r="17" customFormat="false" ht="20.1" hidden="false" customHeight="true" outlineLevel="0" collapsed="false">
      <c r="B17" s="41"/>
      <c r="C17" s="41"/>
      <c r="D17" s="6" t="s">
        <v>17</v>
      </c>
      <c r="E17" s="6"/>
      <c r="F17" s="6"/>
      <c r="G17" s="7"/>
    </row>
    <row r="18" customFormat="false" ht="20.1" hidden="false" customHeight="true" outlineLevel="0" collapsed="false">
      <c r="B18" s="41"/>
      <c r="C18" s="41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10</f>
        <v>Equipe 5</v>
      </c>
      <c r="D19" s="10" t="s">
        <v>5</v>
      </c>
      <c r="E19" s="11" t="s">
        <v>6</v>
      </c>
      <c r="F19" s="12" t="s">
        <v>7</v>
      </c>
      <c r="G19" s="13" t="s">
        <v>15</v>
      </c>
    </row>
    <row r="20" customFormat="false" ht="30" hidden="false" customHeight="true" outlineLevel="0" collapsed="false">
      <c r="B20" s="14" t="n">
        <f aca="false">Feuil7!B10</f>
        <v>27</v>
      </c>
      <c r="C20" s="15" t="str">
        <f aca="false">Feuil7!A10</f>
        <v>Gresselin Cyrille</v>
      </c>
      <c r="D20" s="16" t="n">
        <v>180</v>
      </c>
      <c r="E20" s="17" t="n">
        <v>170</v>
      </c>
      <c r="F20" s="18" t="n">
        <v>152</v>
      </c>
      <c r="G20" s="19" t="n">
        <f aca="false">IF(SUM($D$20:$F$22)=0," ",D20+E20+F20)</f>
        <v>502</v>
      </c>
    </row>
    <row r="21" customFormat="false" ht="30" hidden="false" customHeight="true" outlineLevel="0" collapsed="false">
      <c r="B21" s="20" t="n">
        <f aca="false">Feuil7!B11</f>
        <v>19</v>
      </c>
      <c r="C21" s="21" t="str">
        <f aca="false">Feuil7!A11</f>
        <v>Mercier Guy</v>
      </c>
      <c r="D21" s="22" t="n">
        <v>168</v>
      </c>
      <c r="E21" s="23" t="n">
        <v>159</v>
      </c>
      <c r="F21" s="24" t="n">
        <v>157</v>
      </c>
      <c r="G21" s="25" t="n">
        <f aca="false">IF(SUM($D$20:$F$22)=0," ",D21+E21+F21)</f>
        <v>484</v>
      </c>
    </row>
    <row r="22" customFormat="false" ht="30" hidden="false" customHeight="true" outlineLevel="0" collapsed="false">
      <c r="B22" s="26"/>
      <c r="C22" s="44"/>
      <c r="D22" s="28"/>
      <c r="E22" s="29"/>
      <c r="F22" s="8"/>
      <c r="G22" s="45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46</v>
      </c>
      <c r="C23" s="31" t="s">
        <v>10</v>
      </c>
      <c r="D23" s="32" t="n">
        <f aca="false">IF(SUM($D$20:$F$22)=0," ",D20+D21+D22)</f>
        <v>348</v>
      </c>
      <c r="E23" s="17" t="n">
        <f aca="false">IF(SUM($D$20:$F$22)=0," ",E20+E21+E22)</f>
        <v>329</v>
      </c>
      <c r="F23" s="33" t="n">
        <f aca="false">IF(SUM($D$20:$F$22)=0," ",F20+F21+F22)</f>
        <v>309</v>
      </c>
      <c r="G23" s="19" t="n">
        <f aca="false">IF(SUM($D$20:$F$22)=0," ",D23+E23+F23)</f>
        <v>986</v>
      </c>
    </row>
    <row r="24" customFormat="false" ht="30" hidden="false" customHeight="true" outlineLevel="0" collapsed="false">
      <c r="B24" s="34"/>
      <c r="C24" s="35" t="s">
        <v>4</v>
      </c>
      <c r="D24" s="36" t="n">
        <f aca="false">$B$23</f>
        <v>46</v>
      </c>
      <c r="E24" s="23" t="n">
        <f aca="false">$B$23</f>
        <v>46</v>
      </c>
      <c r="F24" s="37" t="n">
        <f aca="false">$B$23</f>
        <v>46</v>
      </c>
      <c r="G24" s="25" t="n">
        <f aca="false">IF(SUM($D$20:$F$22)=0," ",D24+E24+F24)</f>
        <v>138</v>
      </c>
    </row>
    <row r="25" customFormat="false" ht="30" hidden="false" customHeight="true" outlineLevel="0" collapsed="false">
      <c r="B25" s="34"/>
      <c r="C25" s="35" t="s">
        <v>11</v>
      </c>
      <c r="D25" s="46" t="n">
        <f aca="false">IF(SUM($D$20:$F$22)=0," ",D23+D24)</f>
        <v>394</v>
      </c>
      <c r="E25" s="47" t="n">
        <f aca="false">IF(SUM($D$20:$F$22)=0," ",E23+E24)</f>
        <v>375</v>
      </c>
      <c r="F25" s="48" t="n">
        <f aca="false">IF(SUM($D$20:$F$22)=0," ",F23+F24)</f>
        <v>355</v>
      </c>
      <c r="G25" s="30" t="n">
        <f aca="false">IF(SUM($D$20:$F$22)=0," ",D25+E25+F25)</f>
        <v>1124</v>
      </c>
      <c r="I25" s="40" t="s">
        <v>12</v>
      </c>
    </row>
    <row r="26" customFormat="false" ht="30" hidden="false" customHeight="true" outlineLevel="0" collapsed="false">
      <c r="B26" s="41"/>
      <c r="C26" s="42" t="s">
        <v>13</v>
      </c>
      <c r="D26" s="43" t="n">
        <f aca="false">IF(AND(D20+D21+D22=0)," ",IF(D25&gt;D14,2,(IF(D25&lt;D14,0,(IF(D25=D14,1))))))</f>
        <v>2</v>
      </c>
      <c r="E26" s="43" t="n">
        <f aca="false">IF(AND(E20+E21+E22=0)," ",IF(E25&gt;E14,2,(IF(E25&lt;E14,0,(IF(E25=E14,1))))))</f>
        <v>0</v>
      </c>
      <c r="F26" s="43" t="n">
        <f aca="false">IF(AND(F20+F21+F22=0)," ",IF(F25&gt;F14,2,(IF(F25&lt;F14,0,(IF(F25=F14,1))))))</f>
        <v>0</v>
      </c>
      <c r="G26" s="43" t="n">
        <f aca="false">IF(AND(G20+G21+G22=0)," ",IF(G25&gt;G14,2,(IF(G25&lt;G14,0,(IF(G25=G14,1))))))</f>
        <v>0</v>
      </c>
      <c r="I26" s="40" t="n">
        <f aca="false">IF(SUM($D$9:$F$11)=0," ",D26+E26+F26+G26)</f>
        <v>2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5" colorId="64" zoomScale="80" zoomScaleNormal="80" zoomScalePageLayoutView="100" workbookViewId="0">
      <selection pane="topLeft" activeCell="G21" activeCellId="0" sqref="G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7"/>
    <col collapsed="false" customWidth="true" hidden="false" outlineLevel="0" max="3" min="3" style="0" width="30.7"/>
    <col collapsed="false" customWidth="true" hidden="false" outlineLevel="0" max="7" min="4" style="0" width="20.7"/>
    <col collapsed="false" customWidth="true" hidden="false" outlineLevel="0" max="9" min="9" style="0" width="20.7"/>
  </cols>
  <sheetData>
    <row r="1" customFormat="false" ht="20.25" hidden="false" customHeight="false" outlineLevel="0" collapsed="false">
      <c r="B1" s="1" t="str">
        <f aca="false">Feuil1!B1</f>
        <v>Résultats Doublette Journée du  22/02/2024</v>
      </c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C2" s="2"/>
      <c r="D2" s="2"/>
      <c r="E2" s="2"/>
      <c r="F2" s="2"/>
      <c r="G2" s="2"/>
    </row>
    <row r="3" customFormat="false" ht="18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B4" s="4" t="str">
        <f aca="false">Feuil1!B4</f>
        <v>5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B6" s="5"/>
      <c r="C6" s="5"/>
      <c r="D6" s="6" t="s">
        <v>18</v>
      </c>
      <c r="E6" s="6"/>
      <c r="F6" s="6"/>
      <c r="G6" s="7"/>
    </row>
    <row r="7" customFormat="false" ht="20.1" hidden="false" customHeight="true" outlineLevel="0" collapsed="false">
      <c r="B7" s="5"/>
      <c r="C7" s="5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6</f>
        <v>Equipe 3</v>
      </c>
      <c r="D8" s="10" t="s">
        <v>5</v>
      </c>
      <c r="E8" s="11" t="s">
        <v>6</v>
      </c>
      <c r="F8" s="12" t="s">
        <v>7</v>
      </c>
      <c r="G8" s="13" t="s">
        <v>8</v>
      </c>
    </row>
    <row r="9" customFormat="false" ht="30" hidden="false" customHeight="true" outlineLevel="0" collapsed="false">
      <c r="B9" s="14" t="n">
        <f aca="false">Feuil7!B6</f>
        <v>43</v>
      </c>
      <c r="C9" s="15" t="str">
        <f aca="false">Feuil7!A6</f>
        <v>Canteux Thierry</v>
      </c>
      <c r="D9" s="16" t="n">
        <v>161</v>
      </c>
      <c r="E9" s="17" t="n">
        <v>156</v>
      </c>
      <c r="F9" s="18" t="n">
        <v>181</v>
      </c>
      <c r="G9" s="19" t="n">
        <f aca="false">IF(SUM($D$9:$F$11)=0," ",D9+E9+F9)</f>
        <v>498</v>
      </c>
    </row>
    <row r="10" customFormat="false" ht="30" hidden="false" customHeight="true" outlineLevel="0" collapsed="false">
      <c r="B10" s="20" t="n">
        <f aca="false">Feuil7!B7</f>
        <v>37</v>
      </c>
      <c r="C10" s="21" t="str">
        <f aca="false">Feuil7!A7</f>
        <v>Gadais Cathy</v>
      </c>
      <c r="D10" s="22" t="n">
        <v>122</v>
      </c>
      <c r="E10" s="23" t="n">
        <v>164</v>
      </c>
      <c r="F10" s="24" t="n">
        <v>178</v>
      </c>
      <c r="G10" s="25" t="n">
        <f aca="false">IF(SUM($D$9:$F$11)=0," ",D10+E10+F10)</f>
        <v>464</v>
      </c>
    </row>
    <row r="11" customFormat="false" ht="30" hidden="false" customHeight="true" outlineLevel="0" collapsed="false">
      <c r="B11" s="26"/>
      <c r="C11" s="44"/>
      <c r="D11" s="28"/>
      <c r="E11" s="29"/>
      <c r="F11" s="8"/>
      <c r="G11" s="30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80</v>
      </c>
      <c r="C12" s="31" t="s">
        <v>10</v>
      </c>
      <c r="D12" s="32" t="n">
        <f aca="false">IF(SUM($D$9:$F$11)=0," ",D9+D10+D11)</f>
        <v>283</v>
      </c>
      <c r="E12" s="17" t="n">
        <f aca="false">IF(SUM($D$9:$F$11)=0," ",E9+E10+E11)</f>
        <v>320</v>
      </c>
      <c r="F12" s="33" t="n">
        <f aca="false">IF(SUM($D$9:$F$11)=0," ",F9+F10+F11)</f>
        <v>359</v>
      </c>
      <c r="G12" s="19" t="n">
        <f aca="false">IF(SUM($D$9:$F$11)=0," ",D12+E12+F12)</f>
        <v>962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$B$12</f>
        <v>80</v>
      </c>
      <c r="E13" s="23" t="n">
        <f aca="false">$B$12</f>
        <v>80</v>
      </c>
      <c r="F13" s="37" t="n">
        <f aca="false">$B$12</f>
        <v>80</v>
      </c>
      <c r="G13" s="25" t="n">
        <f aca="false">IF(SUM($D$9:$F$11)=0," ",D13+E13+F13)</f>
        <v>240</v>
      </c>
    </row>
    <row r="14" customFormat="false" ht="30" hidden="false" customHeight="true" outlineLevel="0" collapsed="false">
      <c r="B14" s="34"/>
      <c r="C14" s="35" t="s">
        <v>11</v>
      </c>
      <c r="D14" s="38" t="n">
        <f aca="false">IF(SUM($D$9:$F$11)=0," ",D12+D13)</f>
        <v>363</v>
      </c>
      <c r="E14" s="29" t="n">
        <f aca="false">IF(SUM($D$9:$F$11)=0," ",E12+E13)</f>
        <v>400</v>
      </c>
      <c r="F14" s="39" t="n">
        <f aca="false">IF(SUM($D$9:$F$11)=0," ",F12+F13)</f>
        <v>439</v>
      </c>
      <c r="G14" s="30" t="n">
        <f aca="false">IF(SUM($D$9:$F$11)=0," ",D14+E14+F14)</f>
        <v>1202</v>
      </c>
      <c r="I14" s="40" t="s">
        <v>12</v>
      </c>
    </row>
    <row r="15" customFormat="false" ht="30" hidden="false" customHeight="true" outlineLevel="0" collapsed="false">
      <c r="B15" s="41"/>
      <c r="C15" s="42" t="s">
        <v>13</v>
      </c>
      <c r="D15" s="43" t="n">
        <f aca="false">IF(AND(D9+D10+D11=0)," ",IF(D14&gt;D25,2,(IF(D14&lt;D25,0,(IF(D14=D25,1))))))</f>
        <v>0</v>
      </c>
      <c r="E15" s="43" t="n">
        <f aca="false">IF(AND(E9+E10+E11=0)," ",IF(E14&gt;E25,2,(IF(E14&lt;E25,0,(IF(E14=E25,1))))))</f>
        <v>0</v>
      </c>
      <c r="F15" s="43" t="n">
        <f aca="false">IF(AND(F9+F10+F11=0)," ",IF(F14&gt;F25,2,(IF(F14&lt;F25,0,(IF(F14=F25,1))))))</f>
        <v>2</v>
      </c>
      <c r="G15" s="43" t="n">
        <f aca="false">IF(AND(G9+G10+G11=0)," ",IF(G14&gt;G25,2,(IF(G14&lt;G25,0,(IF(G14=G25,1))))))</f>
        <v>0</v>
      </c>
      <c r="I15" s="40" t="n">
        <f aca="false">IF(SUM($D$9:$F$11)=0," ",D15+E15+F15+G15)</f>
        <v>2</v>
      </c>
    </row>
    <row r="16" customFormat="false" ht="30" hidden="false" customHeight="true" outlineLevel="0" collapsed="false">
      <c r="B16" s="41"/>
      <c r="C16" s="41"/>
      <c r="D16" s="5"/>
      <c r="E16" s="5"/>
      <c r="F16" s="5"/>
      <c r="G16" s="5"/>
    </row>
    <row r="17" customFormat="false" ht="20.1" hidden="false" customHeight="true" outlineLevel="0" collapsed="false">
      <c r="B17" s="41"/>
      <c r="C17" s="41"/>
      <c r="D17" s="6" t="s">
        <v>19</v>
      </c>
      <c r="E17" s="6"/>
      <c r="F17" s="6"/>
      <c r="G17" s="7"/>
    </row>
    <row r="18" customFormat="false" ht="20.1" hidden="false" customHeight="true" outlineLevel="0" collapsed="false">
      <c r="B18" s="41"/>
      <c r="C18" s="41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12</f>
        <v>Equipe 6</v>
      </c>
      <c r="D19" s="10" t="s">
        <v>5</v>
      </c>
      <c r="E19" s="11" t="s">
        <v>6</v>
      </c>
      <c r="F19" s="12" t="s">
        <v>7</v>
      </c>
      <c r="G19" s="13" t="s">
        <v>15</v>
      </c>
    </row>
    <row r="20" customFormat="false" ht="30" hidden="false" customHeight="true" outlineLevel="0" collapsed="false">
      <c r="B20" s="14" t="n">
        <f aca="false">Feuil7!B12</f>
        <v>38</v>
      </c>
      <c r="C20" s="15" t="str">
        <f aca="false">Feuil7!A12</f>
        <v>Clavier Fanfan</v>
      </c>
      <c r="D20" s="16" t="n">
        <v>212</v>
      </c>
      <c r="E20" s="17" t="n">
        <v>172</v>
      </c>
      <c r="F20" s="18" t="n">
        <v>163</v>
      </c>
      <c r="G20" s="19" t="n">
        <f aca="false">IF(SUM($D$20:$F$22)=0," ",D20+E20+F20)</f>
        <v>547</v>
      </c>
    </row>
    <row r="21" customFormat="false" ht="30" hidden="false" customHeight="true" outlineLevel="0" collapsed="false">
      <c r="B21" s="20" t="n">
        <f aca="false">Feuil7!B13</f>
        <v>35</v>
      </c>
      <c r="C21" s="21" t="str">
        <f aca="false">Feuil7!A13</f>
        <v>Delafosse Florian</v>
      </c>
      <c r="D21" s="22" t="n">
        <v>227</v>
      </c>
      <c r="E21" s="23" t="n">
        <v>156</v>
      </c>
      <c r="F21" s="24" t="n">
        <v>167</v>
      </c>
      <c r="G21" s="25" t="n">
        <f aca="false">IF(SUM($D$20:$F$22)=0," ",D21+E21+F21)</f>
        <v>550</v>
      </c>
    </row>
    <row r="22" customFormat="false" ht="30" hidden="false" customHeight="true" outlineLevel="0" collapsed="false">
      <c r="B22" s="26"/>
      <c r="C22" s="27"/>
      <c r="D22" s="28"/>
      <c r="E22" s="29"/>
      <c r="F22" s="8"/>
      <c r="G22" s="45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73</v>
      </c>
      <c r="C23" s="31" t="s">
        <v>10</v>
      </c>
      <c r="D23" s="32" t="n">
        <f aca="false">IF(SUM($D$20:$F$22)=0," ",D20+D21+D22)</f>
        <v>439</v>
      </c>
      <c r="E23" s="17" t="n">
        <f aca="false">IF(SUM($D$20:$F$22)=0," ",E20+E21+E22)</f>
        <v>328</v>
      </c>
      <c r="F23" s="33" t="n">
        <f aca="false">IF(SUM($D$20:$F$22)=0," ",F20+F21+F22)</f>
        <v>330</v>
      </c>
      <c r="G23" s="19" t="n">
        <f aca="false">IF(SUM($D$20:$F$22)=0," ",D23+E23+F23)</f>
        <v>1097</v>
      </c>
    </row>
    <row r="24" customFormat="false" ht="30" hidden="false" customHeight="true" outlineLevel="0" collapsed="false">
      <c r="B24" s="49"/>
      <c r="C24" s="35" t="s">
        <v>4</v>
      </c>
      <c r="D24" s="36" t="n">
        <f aca="false">$B$23</f>
        <v>73</v>
      </c>
      <c r="E24" s="23" t="n">
        <f aca="false">$B$23</f>
        <v>73</v>
      </c>
      <c r="F24" s="37" t="n">
        <f aca="false">$B$23</f>
        <v>73</v>
      </c>
      <c r="G24" s="25" t="n">
        <f aca="false">IF(SUM($D$20:$F$22)=0," ",D24+E24+F24)</f>
        <v>219</v>
      </c>
    </row>
    <row r="25" customFormat="false" ht="30" hidden="false" customHeight="true" outlineLevel="0" collapsed="false">
      <c r="B25" s="49"/>
      <c r="C25" s="35" t="s">
        <v>11</v>
      </c>
      <c r="D25" s="46" t="n">
        <f aca="false">IF(SUM($D$20:$F$22)=0," ",D23+D24)</f>
        <v>512</v>
      </c>
      <c r="E25" s="47" t="n">
        <f aca="false">IF(SUM($D$20:$F$22)=0," ",E23+E24)</f>
        <v>401</v>
      </c>
      <c r="F25" s="48" t="n">
        <f aca="false">IF(SUM($D$20:$F$22)=0," ",F23+F24)</f>
        <v>403</v>
      </c>
      <c r="G25" s="30" t="n">
        <f aca="false">IF(SUM($D$20:$F$22)=0," ",D25+E25+F25)</f>
        <v>1316</v>
      </c>
      <c r="I25" s="40" t="s">
        <v>12</v>
      </c>
    </row>
    <row r="26" customFormat="false" ht="30" hidden="false" customHeight="true" outlineLevel="0" collapsed="false">
      <c r="B26" s="5"/>
      <c r="C26" s="42" t="s">
        <v>13</v>
      </c>
      <c r="D26" s="43" t="n">
        <f aca="false">IF(AND(D20+D21+D22=0)," ",IF(D25&gt;D14,2,(IF(D25&lt;D14,0,(IF(D25=D14,1))))))</f>
        <v>2</v>
      </c>
      <c r="E26" s="43" t="n">
        <f aca="false">IF(AND(E20+E21+E22=0)," ",IF(E25&gt;E14,2,(IF(E25&lt;E14,0,(IF(E25=E14,1))))))</f>
        <v>2</v>
      </c>
      <c r="F26" s="43" t="n">
        <f aca="false">IF(AND(F20+F21+F22=0)," ",IF(F25&gt;F14,2,(IF(F25&lt;F14,0,(IF(F25=F14,1))))))</f>
        <v>0</v>
      </c>
      <c r="G26" s="43" t="n">
        <f aca="false">IF(AND(G20+G21+G22=0)," ",IF(G25&gt;G14,2,(IF(G25&lt;G14,0,(IF(G25=G14,1))))))</f>
        <v>2</v>
      </c>
      <c r="I26" s="40" t="n">
        <f aca="false">IF(SUM($D$9:$F$11)=0," ",D26+E26+F26+G26)</f>
        <v>6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7"/>
    <col collapsed="false" customWidth="true" hidden="false" outlineLevel="0" max="3" min="3" style="0" width="30.7"/>
    <col collapsed="false" customWidth="true" hidden="false" outlineLevel="0" max="7" min="4" style="0" width="20.7"/>
    <col collapsed="false" customWidth="true" hidden="false" outlineLevel="0" max="9" min="9" style="0" width="20.7"/>
  </cols>
  <sheetData>
    <row r="1" customFormat="false" ht="20.25" hidden="false" customHeight="false" outlineLevel="0" collapsed="false">
      <c r="B1" s="1" t="str">
        <f aca="false">Feuil1!B1</f>
        <v>Résultats Doublette Journée du  22/02/2024</v>
      </c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C2" s="2"/>
      <c r="D2" s="2"/>
      <c r="E2" s="2"/>
      <c r="F2" s="2"/>
      <c r="G2" s="2"/>
    </row>
    <row r="3" customFormat="false" ht="18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B4" s="4" t="str">
        <f aca="false">Feuil1!B4</f>
        <v>5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B6" s="5"/>
      <c r="C6" s="5"/>
      <c r="D6" s="6" t="s">
        <v>3</v>
      </c>
      <c r="E6" s="6"/>
      <c r="F6" s="6"/>
      <c r="G6" s="7"/>
    </row>
    <row r="7" customFormat="false" ht="20.1" hidden="false" customHeight="true" outlineLevel="0" collapsed="false">
      <c r="B7" s="5"/>
      <c r="C7" s="5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2</f>
        <v>Equipe 1</v>
      </c>
      <c r="D8" s="10" t="s">
        <v>20</v>
      </c>
      <c r="E8" s="11" t="s">
        <v>21</v>
      </c>
      <c r="F8" s="12" t="s">
        <v>22</v>
      </c>
      <c r="G8" s="13" t="s">
        <v>8</v>
      </c>
    </row>
    <row r="9" customFormat="false" ht="30" hidden="false" customHeight="true" outlineLevel="0" collapsed="false">
      <c r="B9" s="14" t="n">
        <f aca="false">Feuil7!B2</f>
        <v>35</v>
      </c>
      <c r="C9" s="15" t="str">
        <f aca="false">Feuil7!A2</f>
        <v>Morel Anne-Gaelle</v>
      </c>
      <c r="D9" s="16" t="n">
        <v>152</v>
      </c>
      <c r="E9" s="17" t="n">
        <v>152</v>
      </c>
      <c r="F9" s="18" t="n">
        <v>137</v>
      </c>
      <c r="G9" s="19" t="n">
        <f aca="false">IF(SUM($D$9:$F$11)=0," ",D9+E9+F9)</f>
        <v>441</v>
      </c>
    </row>
    <row r="10" customFormat="false" ht="30" hidden="false" customHeight="true" outlineLevel="0" collapsed="false">
      <c r="B10" s="20" t="n">
        <f aca="false">Feuil7!B3</f>
        <v>33</v>
      </c>
      <c r="C10" s="21" t="str">
        <f aca="false">Feuil7!A3</f>
        <v>Mercier Régine</v>
      </c>
      <c r="D10" s="22" t="n">
        <v>143</v>
      </c>
      <c r="E10" s="23" t="n">
        <v>162</v>
      </c>
      <c r="F10" s="24" t="n">
        <v>142</v>
      </c>
      <c r="G10" s="25" t="n">
        <f aca="false">IF(SUM($D$9:$F$11)=0," ",D10+E10+F10)</f>
        <v>447</v>
      </c>
    </row>
    <row r="11" customFormat="false" ht="30" hidden="false" customHeight="true" outlineLevel="0" collapsed="false">
      <c r="B11" s="26"/>
      <c r="C11" s="44"/>
      <c r="D11" s="28"/>
      <c r="E11" s="29"/>
      <c r="F11" s="8"/>
      <c r="G11" s="30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68</v>
      </c>
      <c r="C12" s="31" t="s">
        <v>10</v>
      </c>
      <c r="D12" s="32" t="n">
        <f aca="false">IF(SUM($D$9:$F$11)=0," ",D9+D10+D11)</f>
        <v>295</v>
      </c>
      <c r="E12" s="17" t="n">
        <f aca="false">IF(SUM($D$9:$F$11)=0," ",E9+E10+E11)</f>
        <v>314</v>
      </c>
      <c r="F12" s="33" t="n">
        <f aca="false">IF(SUM($D$9:$F$11)=0," ",F9+F10+F11)</f>
        <v>279</v>
      </c>
      <c r="G12" s="19" t="n">
        <f aca="false">IF(SUM($D$9:$F$11)=0," ",D12+E12+F12)</f>
        <v>888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$B$12</f>
        <v>68</v>
      </c>
      <c r="E13" s="23" t="n">
        <f aca="false">$B$12</f>
        <v>68</v>
      </c>
      <c r="F13" s="37" t="n">
        <f aca="false">$B$12</f>
        <v>68</v>
      </c>
      <c r="G13" s="25" t="n">
        <f aca="false">IF(SUM($D$9:$F$11)=0," ",D13+E13+F13)</f>
        <v>204</v>
      </c>
    </row>
    <row r="14" customFormat="false" ht="30" hidden="false" customHeight="true" outlineLevel="0" collapsed="false">
      <c r="B14" s="34"/>
      <c r="C14" s="35" t="s">
        <v>11</v>
      </c>
      <c r="D14" s="38" t="n">
        <f aca="false">IF(SUM($D$9:$F$11)=0," ",D12+D13)</f>
        <v>363</v>
      </c>
      <c r="E14" s="29" t="n">
        <f aca="false">IF(SUM($D$9:$F$11)=0," ",E12+E13)</f>
        <v>382</v>
      </c>
      <c r="F14" s="39" t="n">
        <f aca="false">IF(SUM($D$9:$F$11)=0," ",F12+F13)</f>
        <v>347</v>
      </c>
      <c r="G14" s="30" t="n">
        <f aca="false">IF(SUM($D$9:$F$11)=0," ",D14+E14+F14)</f>
        <v>1092</v>
      </c>
      <c r="I14" s="40" t="s">
        <v>12</v>
      </c>
    </row>
    <row r="15" customFormat="false" ht="30" hidden="false" customHeight="true" outlineLevel="0" collapsed="false">
      <c r="B15" s="41"/>
      <c r="C15" s="42" t="s">
        <v>13</v>
      </c>
      <c r="D15" s="43" t="n">
        <f aca="false">IF(AND(D9+D10+D11=0)," ",IF(D14&gt;D25,2,(IF(D14&lt;D25,0,(IF(D14=D25,1))))))</f>
        <v>0</v>
      </c>
      <c r="E15" s="43" t="n">
        <f aca="false">IF(AND(E9+E10+E11=0)," ",IF(E14&gt;E25,2,(IF(E14&lt;E25,0,(IF(E14=E25,1))))))</f>
        <v>1</v>
      </c>
      <c r="F15" s="43" t="n">
        <f aca="false">IF(AND(F9+F10+F11=0)," ",IF(F14&gt;F25,2,(IF(F14&lt;F25,0,(IF(F14=F25,1))))))</f>
        <v>0</v>
      </c>
      <c r="G15" s="43" t="n">
        <f aca="false">IF(AND(G9+G10+G11=0)," ",IF(G14&gt;G25,2,(IF(G14&lt;G25,0,(IF(G14=G25,1))))))</f>
        <v>0</v>
      </c>
      <c r="I15" s="40" t="n">
        <f aca="false">IF(SUM($D$9:$F$11)=0," ",D15+E15+F15+G15)</f>
        <v>1</v>
      </c>
    </row>
    <row r="16" customFormat="false" ht="30" hidden="false" customHeight="true" outlineLevel="0" collapsed="false">
      <c r="B16" s="41"/>
      <c r="C16" s="41"/>
      <c r="D16" s="5"/>
      <c r="E16" s="5"/>
      <c r="F16" s="5"/>
      <c r="G16" s="5"/>
    </row>
    <row r="17" customFormat="false" ht="20.1" hidden="false" customHeight="true" outlineLevel="0" collapsed="false">
      <c r="B17" s="41"/>
      <c r="C17" s="41"/>
      <c r="D17" s="6" t="s">
        <v>14</v>
      </c>
      <c r="E17" s="6"/>
      <c r="F17" s="6"/>
      <c r="G17" s="7"/>
    </row>
    <row r="18" customFormat="false" ht="20.1" hidden="false" customHeight="true" outlineLevel="0" collapsed="false">
      <c r="B18" s="41"/>
      <c r="C18" s="41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6</f>
        <v>Equipe 3</v>
      </c>
      <c r="D19" s="10" t="s">
        <v>20</v>
      </c>
      <c r="E19" s="11" t="s">
        <v>21</v>
      </c>
      <c r="F19" s="12" t="s">
        <v>22</v>
      </c>
      <c r="G19" s="13" t="s">
        <v>15</v>
      </c>
    </row>
    <row r="20" customFormat="false" ht="30" hidden="false" customHeight="true" outlineLevel="0" collapsed="false">
      <c r="B20" s="14" t="n">
        <f aca="false">Feuil7!B6</f>
        <v>43</v>
      </c>
      <c r="C20" s="15" t="str">
        <f aca="false">Feuil7!A6</f>
        <v>Canteux Thierry</v>
      </c>
      <c r="D20" s="16" t="n">
        <v>155</v>
      </c>
      <c r="E20" s="17" t="n">
        <v>146</v>
      </c>
      <c r="F20" s="18" t="n">
        <v>123</v>
      </c>
      <c r="G20" s="19" t="n">
        <f aca="false">IF(SUM($D$20:$F$22)=0," ",D20+E20+F20)</f>
        <v>424</v>
      </c>
    </row>
    <row r="21" customFormat="false" ht="30" hidden="false" customHeight="true" outlineLevel="0" collapsed="false">
      <c r="B21" s="20" t="n">
        <f aca="false">Feuil7!B7</f>
        <v>37</v>
      </c>
      <c r="C21" s="21" t="str">
        <f aca="false">Feuil7!A7</f>
        <v>Gadais Cathy</v>
      </c>
      <c r="D21" s="22" t="n">
        <v>153</v>
      </c>
      <c r="E21" s="23" t="n">
        <v>156</v>
      </c>
      <c r="F21" s="24" t="n">
        <v>178</v>
      </c>
      <c r="G21" s="25" t="n">
        <f aca="false">IF(SUM($D$20:$F$22)=0," ",D21+E21+F21)</f>
        <v>487</v>
      </c>
    </row>
    <row r="22" customFormat="false" ht="30" hidden="false" customHeight="true" outlineLevel="0" collapsed="false">
      <c r="B22" s="26"/>
      <c r="C22" s="44"/>
      <c r="D22" s="28"/>
      <c r="E22" s="29"/>
      <c r="F22" s="8"/>
      <c r="G22" s="45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80</v>
      </c>
      <c r="C23" s="31" t="s">
        <v>10</v>
      </c>
      <c r="D23" s="32" t="n">
        <f aca="false">IF(SUM($D$20:$F$22)=0," ",D20+D21+D22)</f>
        <v>308</v>
      </c>
      <c r="E23" s="17" t="n">
        <f aca="false">IF(SUM($D$20:$F$22)=0," ",E20+E21+E22)</f>
        <v>302</v>
      </c>
      <c r="F23" s="33" t="n">
        <f aca="false">IF(SUM($D$20:$F$22)=0," ",F20+F21+F22)</f>
        <v>301</v>
      </c>
      <c r="G23" s="19" t="n">
        <f aca="false">IF(SUM($D$20:$F$22)=0," ",D23+E23+F23)</f>
        <v>911</v>
      </c>
    </row>
    <row r="24" customFormat="false" ht="30" hidden="false" customHeight="true" outlineLevel="0" collapsed="false">
      <c r="B24" s="49"/>
      <c r="C24" s="35" t="s">
        <v>4</v>
      </c>
      <c r="D24" s="36" t="n">
        <f aca="false">$B$23</f>
        <v>80</v>
      </c>
      <c r="E24" s="23" t="n">
        <f aca="false">$B$23</f>
        <v>80</v>
      </c>
      <c r="F24" s="37" t="n">
        <f aca="false">$B$23</f>
        <v>80</v>
      </c>
      <c r="G24" s="25" t="n">
        <f aca="false">IF(SUM($D$20:$F$22)=0," ",D24+E24+F24)</f>
        <v>240</v>
      </c>
    </row>
    <row r="25" customFormat="false" ht="30" hidden="false" customHeight="true" outlineLevel="0" collapsed="false">
      <c r="B25" s="49"/>
      <c r="C25" s="35" t="s">
        <v>11</v>
      </c>
      <c r="D25" s="46" t="n">
        <f aca="false">IF(SUM($D$20:$F$22)=0," ",D23+D24)</f>
        <v>388</v>
      </c>
      <c r="E25" s="47" t="n">
        <f aca="false">IF(SUM($D$20:$F$22)=0," ",E23+E24)</f>
        <v>382</v>
      </c>
      <c r="F25" s="48" t="n">
        <f aca="false">IF(SUM($D$20:$F$22)=0," ",F23+F24)</f>
        <v>381</v>
      </c>
      <c r="G25" s="30" t="n">
        <f aca="false">IF(SUM($D$20:$F$22)=0," ",D25+E25+F25)</f>
        <v>1151</v>
      </c>
      <c r="I25" s="40" t="s">
        <v>12</v>
      </c>
    </row>
    <row r="26" customFormat="false" ht="30" hidden="false" customHeight="true" outlineLevel="0" collapsed="false">
      <c r="B26" s="5"/>
      <c r="C26" s="42" t="s">
        <v>13</v>
      </c>
      <c r="D26" s="43" t="n">
        <f aca="false">IF(AND(D20+D21+D22=0)," ",IF(D25&gt;D14,2,(IF(D25&lt;D14,0,(IF(D25=D14,1))))))</f>
        <v>2</v>
      </c>
      <c r="E26" s="43" t="n">
        <f aca="false">IF(AND(E20+E21+E22=0)," ",IF(E25&gt;E14,2,(IF(E25&lt;E14,0,(IF(E25=E14,1))))))</f>
        <v>1</v>
      </c>
      <c r="F26" s="43" t="n">
        <f aca="false">IF(AND(F20+F21+F22=0)," ",IF(F25&gt;F14,2,(IF(F25&lt;F14,0,(IF(F25=F14,1))))))</f>
        <v>2</v>
      </c>
      <c r="G26" s="43" t="n">
        <f aca="false">IF(AND(G20+G21+G22=0)," ",IF(G25&gt;G14,2,(IF(G25&lt;G14,0,(IF(G25=G14,1))))))</f>
        <v>2</v>
      </c>
      <c r="I26" s="40" t="n">
        <f aca="false">IF(SUM($D$9:$F$11)=0," ",D26+E26+F26+G26)</f>
        <v>7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7"/>
    <col collapsed="false" customWidth="true" hidden="false" outlineLevel="0" max="3" min="3" style="0" width="30.7"/>
    <col collapsed="false" customWidth="true" hidden="false" outlineLevel="0" max="7" min="4" style="0" width="20.7"/>
    <col collapsed="false" customWidth="true" hidden="false" outlineLevel="0" max="9" min="9" style="0" width="20.7"/>
  </cols>
  <sheetData>
    <row r="1" customFormat="false" ht="20.25" hidden="false" customHeight="false" outlineLevel="0" collapsed="false">
      <c r="B1" s="1" t="str">
        <f aca="false">Feuil1!B1</f>
        <v>Résultats Doublette Journée du  22/02/2024</v>
      </c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C2" s="2"/>
      <c r="D2" s="2"/>
      <c r="E2" s="2"/>
      <c r="F2" s="2"/>
      <c r="G2" s="2"/>
    </row>
    <row r="3" customFormat="false" ht="18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B4" s="4" t="str">
        <f aca="false">Feuil1!B4</f>
        <v>5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B6" s="5"/>
      <c r="C6" s="5"/>
      <c r="D6" s="6" t="s">
        <v>16</v>
      </c>
      <c r="E6" s="6"/>
      <c r="F6" s="6"/>
      <c r="G6" s="7"/>
    </row>
    <row r="7" customFormat="false" ht="20.1" hidden="false" customHeight="true" outlineLevel="0" collapsed="false">
      <c r="B7" s="5"/>
      <c r="C7" s="5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12</f>
        <v>Equipe 6</v>
      </c>
      <c r="D8" s="10" t="s">
        <v>20</v>
      </c>
      <c r="E8" s="11" t="s">
        <v>21</v>
      </c>
      <c r="F8" s="12" t="s">
        <v>22</v>
      </c>
      <c r="G8" s="13" t="s">
        <v>8</v>
      </c>
    </row>
    <row r="9" customFormat="false" ht="30" hidden="false" customHeight="true" outlineLevel="0" collapsed="false">
      <c r="B9" s="14" t="n">
        <f aca="false">Feuil7!B12</f>
        <v>38</v>
      </c>
      <c r="C9" s="15" t="str">
        <f aca="false">Feuil7!A12</f>
        <v>Clavier Fanfan</v>
      </c>
      <c r="D9" s="16" t="n">
        <v>156</v>
      </c>
      <c r="E9" s="17" t="n">
        <v>210</v>
      </c>
      <c r="F9" s="18" t="n">
        <v>145</v>
      </c>
      <c r="G9" s="19" t="n">
        <f aca="false">IF(SUM($D$9:$F$11)=0," ",D9+E9+F9)</f>
        <v>511</v>
      </c>
    </row>
    <row r="10" customFormat="false" ht="30" hidden="false" customHeight="true" outlineLevel="0" collapsed="false">
      <c r="B10" s="20" t="n">
        <f aca="false">Feuil7!B13</f>
        <v>35</v>
      </c>
      <c r="C10" s="21" t="str">
        <f aca="false">Feuil7!A13</f>
        <v>Delafosse Florian</v>
      </c>
      <c r="D10" s="22" t="n">
        <v>182</v>
      </c>
      <c r="E10" s="23" t="n">
        <v>184</v>
      </c>
      <c r="F10" s="24" t="n">
        <v>159</v>
      </c>
      <c r="G10" s="25" t="n">
        <f aca="false">IF(SUM($D$9:$F$11)=0," ",D10+E10+F10)</f>
        <v>525</v>
      </c>
    </row>
    <row r="11" customFormat="false" ht="30" hidden="false" customHeight="true" outlineLevel="0" collapsed="false">
      <c r="B11" s="26"/>
      <c r="C11" s="44"/>
      <c r="D11" s="28"/>
      <c r="E11" s="29"/>
      <c r="F11" s="8"/>
      <c r="G11" s="30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73</v>
      </c>
      <c r="C12" s="31" t="s">
        <v>10</v>
      </c>
      <c r="D12" s="32" t="n">
        <f aca="false">IF(SUM($D$9:$F$11)=0," ",D9+D10+D11)</f>
        <v>338</v>
      </c>
      <c r="E12" s="17" t="n">
        <f aca="false">IF(SUM($D$9:$F$11)=0," ",E9+E10+E11)</f>
        <v>394</v>
      </c>
      <c r="F12" s="33" t="n">
        <f aca="false">IF(SUM($D$9:$F$11)=0," ",F9+F10+F11)</f>
        <v>304</v>
      </c>
      <c r="G12" s="19" t="n">
        <f aca="false">IF(SUM($D$9:$F$11)=0," ",D12+E12+F12)</f>
        <v>1036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$B$12</f>
        <v>73</v>
      </c>
      <c r="E13" s="23" t="n">
        <f aca="false">$B$12</f>
        <v>73</v>
      </c>
      <c r="F13" s="37" t="n">
        <f aca="false">$B$12</f>
        <v>73</v>
      </c>
      <c r="G13" s="25" t="n">
        <f aca="false">IF(SUM($D$9:$F$11)=0," ",D13+E13+F13)</f>
        <v>219</v>
      </c>
    </row>
    <row r="14" customFormat="false" ht="30" hidden="false" customHeight="true" outlineLevel="0" collapsed="false">
      <c r="B14" s="34"/>
      <c r="C14" s="35" t="s">
        <v>11</v>
      </c>
      <c r="D14" s="38" t="n">
        <f aca="false">IF(SUM($D$9:$F$11)=0," ",D12+D13)</f>
        <v>411</v>
      </c>
      <c r="E14" s="29" t="n">
        <f aca="false">IF(SUM($D$9:$F$11)=0," ",E12+E13)</f>
        <v>467</v>
      </c>
      <c r="F14" s="39" t="n">
        <f aca="false">IF(SUM($D$9:$F$11)=0," ",F12+F13)</f>
        <v>377</v>
      </c>
      <c r="G14" s="30" t="n">
        <f aca="false">IF(SUM($D$9:$F$11)=0," ",D14+E14+F14)</f>
        <v>1255</v>
      </c>
      <c r="I14" s="40" t="s">
        <v>12</v>
      </c>
    </row>
    <row r="15" customFormat="false" ht="30" hidden="false" customHeight="true" outlineLevel="0" collapsed="false">
      <c r="B15" s="41"/>
      <c r="C15" s="42" t="s">
        <v>13</v>
      </c>
      <c r="D15" s="43" t="n">
        <f aca="false">IF(AND(D9+D10+D11=0)," ",IF(D14&gt;D25,2,(IF(D14&lt;D25,0,(IF(D14=D25,1))))))</f>
        <v>2</v>
      </c>
      <c r="E15" s="43" t="n">
        <f aca="false">IF(AND(E9+E10+E11=0)," ",IF(E14&gt;E25,2,(IF(E14&lt;E25,0,(IF(E14=E25,1))))))</f>
        <v>2</v>
      </c>
      <c r="F15" s="43" t="n">
        <f aca="false">IF(AND(F9+F10+F11=0)," ",IF(F14&gt;F25,2,(IF(F14&lt;F25,0,(IF(F14=F25,1))))))</f>
        <v>0</v>
      </c>
      <c r="G15" s="43" t="n">
        <f aca="false">IF(AND(G9+G10+G11=0)," ",IF(G14&gt;G25,2,(IF(G14&lt;G25,0,(IF(G14=G25,1))))))</f>
        <v>2</v>
      </c>
      <c r="I15" s="40" t="n">
        <f aca="false">IF(SUM($D$9:$F$11)=0," ",D15+E15+F15+G15)</f>
        <v>6</v>
      </c>
    </row>
    <row r="16" customFormat="false" ht="30" hidden="false" customHeight="true" outlineLevel="0" collapsed="false">
      <c r="B16" s="41"/>
      <c r="C16" s="41"/>
      <c r="D16" s="5"/>
      <c r="E16" s="5"/>
      <c r="F16" s="5"/>
      <c r="G16" s="5"/>
    </row>
    <row r="17" customFormat="false" ht="20.1" hidden="false" customHeight="true" outlineLevel="0" collapsed="false">
      <c r="B17" s="41"/>
      <c r="C17" s="41"/>
      <c r="D17" s="6" t="s">
        <v>17</v>
      </c>
      <c r="E17" s="6"/>
      <c r="F17" s="6"/>
      <c r="G17" s="7"/>
    </row>
    <row r="18" customFormat="false" ht="20.1" hidden="false" customHeight="true" outlineLevel="0" collapsed="false">
      <c r="B18" s="41"/>
      <c r="C18" s="41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8</f>
        <v>Equipe 4</v>
      </c>
      <c r="D19" s="10" t="s">
        <v>20</v>
      </c>
      <c r="E19" s="11" t="s">
        <v>21</v>
      </c>
      <c r="F19" s="12" t="s">
        <v>22</v>
      </c>
      <c r="G19" s="13" t="s">
        <v>15</v>
      </c>
    </row>
    <row r="20" customFormat="false" ht="30" hidden="false" customHeight="true" outlineLevel="0" collapsed="false">
      <c r="B20" s="14"/>
      <c r="C20" s="15" t="str">
        <f aca="false">Feuil7!A8</f>
        <v>Gadais Alain</v>
      </c>
      <c r="D20" s="16"/>
      <c r="E20" s="17"/>
      <c r="F20" s="18"/>
      <c r="G20" s="19" t="n">
        <f aca="false">IF(SUM($D$20:$F$22)=0," ",D20+E20+F20)</f>
        <v>0</v>
      </c>
    </row>
    <row r="21" customFormat="false" ht="30" hidden="false" customHeight="true" outlineLevel="0" collapsed="false">
      <c r="B21" s="20" t="n">
        <f aca="false">Feuil7!B9</f>
        <v>42</v>
      </c>
      <c r="C21" s="21" t="str">
        <f aca="false">Feuil7!A9</f>
        <v>Levesque Bernard</v>
      </c>
      <c r="D21" s="22" t="n">
        <v>169</v>
      </c>
      <c r="E21" s="23" t="n">
        <v>138</v>
      </c>
      <c r="F21" s="24" t="n">
        <v>179</v>
      </c>
      <c r="G21" s="25" t="n">
        <f aca="false">IF(SUM($D$20:$F$22)=0," ",D21+E21+F21)</f>
        <v>486</v>
      </c>
    </row>
    <row r="22" customFormat="false" ht="30" hidden="false" customHeight="true" outlineLevel="0" collapsed="false">
      <c r="B22" s="26" t="n">
        <v>29</v>
      </c>
      <c r="C22" s="27" t="s">
        <v>9</v>
      </c>
      <c r="D22" s="28" t="n">
        <v>158</v>
      </c>
      <c r="E22" s="29" t="n">
        <v>171</v>
      </c>
      <c r="F22" s="8" t="n">
        <v>147</v>
      </c>
      <c r="G22" s="45" t="n">
        <f aca="false">IF(SUM($D$20:$F$22)=0," ",D22+E22+F22)</f>
        <v>476</v>
      </c>
    </row>
    <row r="23" customFormat="false" ht="30" hidden="false" customHeight="true" outlineLevel="0" collapsed="false">
      <c r="B23" s="9" t="n">
        <f aca="false">SUM(B20:B22)</f>
        <v>71</v>
      </c>
      <c r="C23" s="31" t="s">
        <v>10</v>
      </c>
      <c r="D23" s="32" t="n">
        <f aca="false">IF(SUM($D$20:$F$22)=0," ",D20+D21+D22)</f>
        <v>327</v>
      </c>
      <c r="E23" s="17" t="n">
        <f aca="false">IF(SUM($D$20:$F$22)=0," ",E20+E21+E22)</f>
        <v>309</v>
      </c>
      <c r="F23" s="33" t="n">
        <f aca="false">IF(SUM($D$20:$F$22)=0," ",F20+F21+F22)</f>
        <v>326</v>
      </c>
      <c r="G23" s="19" t="n">
        <f aca="false">IF(SUM($D$20:$F$22)=0," ",D23+E23+F23)</f>
        <v>962</v>
      </c>
    </row>
    <row r="24" customFormat="false" ht="30" hidden="false" customHeight="true" outlineLevel="0" collapsed="false">
      <c r="B24" s="49"/>
      <c r="C24" s="35" t="s">
        <v>4</v>
      </c>
      <c r="D24" s="36" t="n">
        <f aca="false">$B$23</f>
        <v>71</v>
      </c>
      <c r="E24" s="23" t="n">
        <f aca="false">$B$23</f>
        <v>71</v>
      </c>
      <c r="F24" s="37" t="n">
        <f aca="false">$B$23</f>
        <v>71</v>
      </c>
      <c r="G24" s="25" t="n">
        <f aca="false">IF(SUM($D$20:$F$22)=0," ",D24+E24+F24)</f>
        <v>213</v>
      </c>
    </row>
    <row r="25" customFormat="false" ht="30" hidden="false" customHeight="true" outlineLevel="0" collapsed="false">
      <c r="B25" s="49"/>
      <c r="C25" s="35" t="s">
        <v>11</v>
      </c>
      <c r="D25" s="46" t="n">
        <f aca="false">IF(SUM($D$20:$F$22)=0," ",D23+D24)</f>
        <v>398</v>
      </c>
      <c r="E25" s="47" t="n">
        <f aca="false">IF(SUM($D$20:$F$22)=0," ",E23+E24)</f>
        <v>380</v>
      </c>
      <c r="F25" s="48" t="n">
        <f aca="false">IF(SUM($D$20:$F$22)=0," ",F23+F24)</f>
        <v>397</v>
      </c>
      <c r="G25" s="30" t="n">
        <f aca="false">IF(SUM($D$20:$F$22)=0," ",D25+E25+F25)</f>
        <v>1175</v>
      </c>
      <c r="I25" s="40" t="s">
        <v>12</v>
      </c>
    </row>
    <row r="26" customFormat="false" ht="30" hidden="false" customHeight="true" outlineLevel="0" collapsed="false">
      <c r="B26" s="5"/>
      <c r="C26" s="42" t="s">
        <v>13</v>
      </c>
      <c r="D26" s="43" t="n">
        <f aca="false">IF(AND(D20+D21+D22=0)," ",IF(D25&gt;D14,2,(IF(D25&lt;D14,0,(IF(D25=D14,1))))))</f>
        <v>0</v>
      </c>
      <c r="E26" s="43" t="n">
        <f aca="false">IF(AND(E20+E21+E22=0)," ",IF(E25&gt;E14,2,(IF(E25&lt;E14,0,(IF(E25=E14,1))))))</f>
        <v>0</v>
      </c>
      <c r="F26" s="43" t="n">
        <f aca="false">IF(AND(F20+F21+F22=0)," ",IF(F25&gt;F14,2,(IF(F25&lt;F14,0,(IF(F25=F14,1))))))</f>
        <v>2</v>
      </c>
      <c r="G26" s="43" t="n">
        <f aca="false">IF(AND(G20+G21+G22=0)," ",IF(G25&gt;G14,2,(IF(G25&lt;G14,0,(IF(G25=G14,1))))))</f>
        <v>0</v>
      </c>
      <c r="I26" s="40" t="n">
        <f aca="false">IF(SUM($D$9:$F$11)=0," ",D26+E26+F26+G26)</f>
        <v>2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5" colorId="64" zoomScale="80" zoomScaleNormal="8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7"/>
    <col collapsed="false" customWidth="true" hidden="false" outlineLevel="0" max="3" min="3" style="0" width="30.7"/>
    <col collapsed="false" customWidth="true" hidden="false" outlineLevel="0" max="7" min="4" style="0" width="20.7"/>
    <col collapsed="false" customWidth="true" hidden="false" outlineLevel="0" max="9" min="9" style="0" width="20.7"/>
  </cols>
  <sheetData>
    <row r="1" customFormat="false" ht="20.25" hidden="false" customHeight="false" outlineLevel="0" collapsed="false">
      <c r="B1" s="1" t="str">
        <f aca="false">Feuil1!B1</f>
        <v>Résultats Doublette Journée du  22/02/2024</v>
      </c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C2" s="2"/>
      <c r="D2" s="2"/>
      <c r="E2" s="2"/>
      <c r="F2" s="2"/>
      <c r="G2" s="2"/>
    </row>
    <row r="3" customFormat="false" ht="18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B4" s="4" t="str">
        <f aca="false">Feuil1!B4</f>
        <v>5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B6" s="5"/>
      <c r="C6" s="5"/>
      <c r="D6" s="6" t="s">
        <v>18</v>
      </c>
      <c r="E6" s="6"/>
      <c r="F6" s="6"/>
      <c r="G6" s="7"/>
    </row>
    <row r="7" customFormat="false" ht="20.1" hidden="false" customHeight="true" outlineLevel="0" collapsed="false">
      <c r="B7" s="5"/>
      <c r="C7" s="5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10</f>
        <v>Equipe 5</v>
      </c>
      <c r="D8" s="10" t="s">
        <v>20</v>
      </c>
      <c r="E8" s="11" t="s">
        <v>21</v>
      </c>
      <c r="F8" s="12" t="s">
        <v>22</v>
      </c>
      <c r="G8" s="13" t="s">
        <v>8</v>
      </c>
    </row>
    <row r="9" customFormat="false" ht="30" hidden="false" customHeight="true" outlineLevel="0" collapsed="false">
      <c r="B9" s="14" t="n">
        <f aca="false">Feuil7!B10</f>
        <v>27</v>
      </c>
      <c r="C9" s="15" t="str">
        <f aca="false">Feuil7!A10</f>
        <v>Gresselin Cyrille</v>
      </c>
      <c r="D9" s="16" t="n">
        <v>206</v>
      </c>
      <c r="E9" s="17" t="n">
        <v>189</v>
      </c>
      <c r="F9" s="18" t="n">
        <v>203</v>
      </c>
      <c r="G9" s="19" t="n">
        <f aca="false">IF(SUM($D$9:$F$11)=0," ",D9+E9+F9)</f>
        <v>598</v>
      </c>
    </row>
    <row r="10" customFormat="false" ht="30" hidden="false" customHeight="true" outlineLevel="0" collapsed="false">
      <c r="B10" s="20" t="n">
        <f aca="false">Feuil7!B11</f>
        <v>19</v>
      </c>
      <c r="C10" s="21" t="str">
        <f aca="false">Feuil7!A11</f>
        <v>Mercier Guy</v>
      </c>
      <c r="D10" s="22" t="n">
        <v>191</v>
      </c>
      <c r="E10" s="23" t="n">
        <v>193</v>
      </c>
      <c r="F10" s="24" t="n">
        <v>193</v>
      </c>
      <c r="G10" s="25" t="n">
        <f aca="false">IF(SUM($D$9:$F$11)=0," ",D10+E10+F10)</f>
        <v>577</v>
      </c>
    </row>
    <row r="11" customFormat="false" ht="30" hidden="false" customHeight="true" outlineLevel="0" collapsed="false">
      <c r="B11" s="26"/>
      <c r="C11" s="44"/>
      <c r="D11" s="28"/>
      <c r="E11" s="29"/>
      <c r="F11" s="8"/>
      <c r="G11" s="30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46</v>
      </c>
      <c r="C12" s="31" t="s">
        <v>10</v>
      </c>
      <c r="D12" s="32" t="n">
        <f aca="false">IF(SUM($D$9:$F$11)=0," ",D9+D10+D11)</f>
        <v>397</v>
      </c>
      <c r="E12" s="17" t="n">
        <f aca="false">IF(SUM($D$9:$F$11)=0," ",E9+E10+E11)</f>
        <v>382</v>
      </c>
      <c r="F12" s="33" t="n">
        <f aca="false">IF(SUM($D$9:$F$11)=0," ",F9+F10+F11)</f>
        <v>396</v>
      </c>
      <c r="G12" s="19" t="n">
        <f aca="false">IF(SUM($D$9:$F$11)=0," ",D12+E12+F12)</f>
        <v>1175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$B$12</f>
        <v>46</v>
      </c>
      <c r="E13" s="23" t="n">
        <f aca="false">$B$12</f>
        <v>46</v>
      </c>
      <c r="F13" s="37" t="n">
        <f aca="false">$B$12</f>
        <v>46</v>
      </c>
      <c r="G13" s="25" t="n">
        <f aca="false">IF(SUM($D$9:$F$11)=0," ",D13+E13+F13)</f>
        <v>138</v>
      </c>
    </row>
    <row r="14" customFormat="false" ht="30" hidden="false" customHeight="true" outlineLevel="0" collapsed="false">
      <c r="B14" s="34"/>
      <c r="C14" s="35" t="s">
        <v>11</v>
      </c>
      <c r="D14" s="38" t="n">
        <f aca="false">IF(SUM($D$9:$F$11)=0," ",D12+D13)</f>
        <v>443</v>
      </c>
      <c r="E14" s="29" t="n">
        <f aca="false">IF(SUM($D$9:$F$11)=0," ",E12+E13)</f>
        <v>428</v>
      </c>
      <c r="F14" s="39" t="n">
        <f aca="false">IF(SUM($D$9:$F$11)=0," ",F12+F13)</f>
        <v>442</v>
      </c>
      <c r="G14" s="30" t="n">
        <f aca="false">IF(SUM($D$9:$F$11)=0," ",D14+E14+F14)</f>
        <v>1313</v>
      </c>
      <c r="I14" s="40" t="s">
        <v>12</v>
      </c>
    </row>
    <row r="15" customFormat="false" ht="30" hidden="false" customHeight="true" outlineLevel="0" collapsed="false">
      <c r="B15" s="41"/>
      <c r="C15" s="42" t="s">
        <v>13</v>
      </c>
      <c r="D15" s="43" t="n">
        <f aca="false">IF(AND(D9+D10+D11=0)," ",IF(D14&gt;D25,2,(IF(D14&lt;D25,0,(IF(D14=D25,1))))))</f>
        <v>2</v>
      </c>
      <c r="E15" s="43" t="n">
        <f aca="false">IF(AND(E9+E10+E11=0)," ",IF(E14&gt;E25,2,(IF(E14&lt;E25,0,(IF(E14=E25,1))))))</f>
        <v>2</v>
      </c>
      <c r="F15" s="43" t="n">
        <f aca="false">IF(AND(F9+F10+F11=0)," ",IF(F14&gt;F25,2,(IF(F14&lt;F25,0,(IF(F14=F25,1))))))</f>
        <v>2</v>
      </c>
      <c r="G15" s="43" t="n">
        <f aca="false">IF(AND(G9+G10+G11=0)," ",IF(G14&gt;G25,2,(IF(G14&lt;G25,0,(IF(G14=G25,1))))))</f>
        <v>2</v>
      </c>
      <c r="I15" s="40" t="n">
        <f aca="false">IF(SUM($D$9:$F$11)=0," ",D15+E15+F15+G15)</f>
        <v>8</v>
      </c>
    </row>
    <row r="16" customFormat="false" ht="30" hidden="false" customHeight="true" outlineLevel="0" collapsed="false">
      <c r="B16" s="41"/>
      <c r="C16" s="41"/>
      <c r="D16" s="5"/>
      <c r="E16" s="5"/>
      <c r="F16" s="5"/>
      <c r="G16" s="5"/>
    </row>
    <row r="17" customFormat="false" ht="20.1" hidden="false" customHeight="true" outlineLevel="0" collapsed="false">
      <c r="B17" s="41"/>
      <c r="C17" s="41"/>
      <c r="D17" s="6" t="s">
        <v>19</v>
      </c>
      <c r="E17" s="6"/>
      <c r="F17" s="6"/>
      <c r="G17" s="7"/>
    </row>
    <row r="18" customFormat="false" ht="20.1" hidden="false" customHeight="true" outlineLevel="0" collapsed="false">
      <c r="B18" s="41"/>
      <c r="C18" s="41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4</f>
        <v>Equipe 2</v>
      </c>
      <c r="D19" s="10" t="s">
        <v>20</v>
      </c>
      <c r="E19" s="11" t="s">
        <v>21</v>
      </c>
      <c r="F19" s="12" t="s">
        <v>22</v>
      </c>
      <c r="G19" s="13" t="s">
        <v>15</v>
      </c>
    </row>
    <row r="20" customFormat="false" ht="30" hidden="false" customHeight="true" outlineLevel="0" collapsed="false">
      <c r="B20" s="14" t="n">
        <f aca="false">Feuil7!B4</f>
        <v>21</v>
      </c>
      <c r="C20" s="15" t="str">
        <f aca="false">Feuil7!A4</f>
        <v>Delafosse Nicolas</v>
      </c>
      <c r="D20" s="16" t="n">
        <v>208</v>
      </c>
      <c r="E20" s="17" t="n">
        <v>191</v>
      </c>
      <c r="F20" s="18" t="n">
        <v>218</v>
      </c>
      <c r="G20" s="19" t="n">
        <f aca="false">IF(SUM($D$20:$F$22)=0," ",D20+E20+F20)</f>
        <v>617</v>
      </c>
    </row>
    <row r="21" customFormat="false" ht="30" hidden="false" customHeight="true" outlineLevel="0" collapsed="false">
      <c r="B21" s="20" t="n">
        <f aca="false">Feuil7!B5</f>
        <v>39</v>
      </c>
      <c r="C21" s="21" t="str">
        <f aca="false">Feuil7!A5</f>
        <v>Lecarpentier Denis</v>
      </c>
      <c r="D21" s="22" t="n">
        <v>164</v>
      </c>
      <c r="E21" s="23" t="n">
        <v>128</v>
      </c>
      <c r="F21" s="24" t="n">
        <v>144</v>
      </c>
      <c r="G21" s="25" t="n">
        <f aca="false">IF(SUM($D$20:$F$22)=0," ",D21+E21+F21)</f>
        <v>436</v>
      </c>
    </row>
    <row r="22" customFormat="false" ht="30" hidden="false" customHeight="true" outlineLevel="0" collapsed="false">
      <c r="B22" s="26"/>
      <c r="C22" s="44"/>
      <c r="D22" s="28"/>
      <c r="E22" s="29"/>
      <c r="F22" s="8"/>
      <c r="G22" s="45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60</v>
      </c>
      <c r="C23" s="31" t="s">
        <v>10</v>
      </c>
      <c r="D23" s="32" t="n">
        <f aca="false">IF(SUM($D$20:$F$22)=0," ",D20+D21+D22)</f>
        <v>372</v>
      </c>
      <c r="E23" s="17" t="n">
        <f aca="false">IF(SUM($D$20:$F$22)=0," ",E20+E21+E22)</f>
        <v>319</v>
      </c>
      <c r="F23" s="33" t="n">
        <f aca="false">IF(SUM($D$20:$F$22)=0," ",F20+F21+F22)</f>
        <v>362</v>
      </c>
      <c r="G23" s="19" t="n">
        <f aca="false">IF(SUM($D$20:$F$22)=0," ",D23+E23+F23)</f>
        <v>1053</v>
      </c>
    </row>
    <row r="24" customFormat="false" ht="30" hidden="false" customHeight="true" outlineLevel="0" collapsed="false">
      <c r="B24" s="49"/>
      <c r="C24" s="35" t="s">
        <v>4</v>
      </c>
      <c r="D24" s="36" t="n">
        <f aca="false">$B$23</f>
        <v>60</v>
      </c>
      <c r="E24" s="23" t="n">
        <f aca="false">$B$23</f>
        <v>60</v>
      </c>
      <c r="F24" s="22" t="n">
        <f aca="false">$B$23</f>
        <v>60</v>
      </c>
      <c r="G24" s="25" t="n">
        <f aca="false">IF(SUM($D$20:$F$22)=0," ",D24+E24+F24)</f>
        <v>180</v>
      </c>
    </row>
    <row r="25" customFormat="false" ht="30" hidden="false" customHeight="true" outlineLevel="0" collapsed="false">
      <c r="B25" s="49"/>
      <c r="C25" s="35" t="s">
        <v>11</v>
      </c>
      <c r="D25" s="46" t="n">
        <f aca="false">IF(SUM($D$20:$F$22)=0," ",D22+D23+D24)</f>
        <v>432</v>
      </c>
      <c r="E25" s="47" t="n">
        <f aca="false">IF(SUM($D$20:$F$22)=0," ",E22+E23+E24)</f>
        <v>379</v>
      </c>
      <c r="F25" s="48" t="n">
        <f aca="false">IF(SUM($D$20:$F$22)=0," ",F22+F23+F24)</f>
        <v>422</v>
      </c>
      <c r="G25" s="30" t="n">
        <f aca="false">IF(SUM($D$20:$F$22)=0," ",D25+E25+F25)</f>
        <v>1233</v>
      </c>
      <c r="I25" s="40" t="s">
        <v>12</v>
      </c>
    </row>
    <row r="26" customFormat="false" ht="30" hidden="false" customHeight="true" outlineLevel="0" collapsed="false">
      <c r="B26" s="5"/>
      <c r="C26" s="42" t="s">
        <v>13</v>
      </c>
      <c r="D26" s="43" t="n">
        <f aca="false">IF(AND(D20+D21+D22=0)," ",IF(D25&gt;D14,2,(IF(D25&lt;D14,0,(IF(D25=D14,1))))))</f>
        <v>0</v>
      </c>
      <c r="E26" s="43" t="n">
        <f aca="false">IF(AND(E20+E21+E22=0)," ",IF(E25&gt;E14,2,(IF(E25&lt;E14,0,(IF(E25=E14,1))))))</f>
        <v>0</v>
      </c>
      <c r="F26" s="43" t="n">
        <f aca="false">IF(AND(F20+F21+F22=0)," ",IF(F25&gt;F14,2,(IF(F25&lt;F14,0,(IF(F25=F14,1))))))</f>
        <v>0</v>
      </c>
      <c r="G26" s="43" t="n">
        <f aca="false">IF(AND(G20+G21+G22=0)," ",IF(G25&gt;G14,2,(IF(G25&lt;G14,0,(IF(G25=G14,1))))))</f>
        <v>0</v>
      </c>
      <c r="I26" s="40" t="n">
        <f aca="false">IF(SUM($D$9:$F$11)=0," ",D26+E26+F26+G26)</f>
        <v>0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56"/>
  </cols>
  <sheetData>
    <row r="1" customFormat="false" ht="13.5" hidden="false" customHeight="false" outlineLevel="0" collapsed="false"/>
    <row r="2" customFormat="false" ht="20.1" hidden="false" customHeight="true" outlineLevel="0" collapsed="false">
      <c r="A2" s="50" t="s">
        <v>23</v>
      </c>
      <c r="B2" s="51" t="n">
        <f aca="false">[1]P2J5!$D8</f>
        <v>35</v>
      </c>
      <c r="C2" s="52" t="s">
        <v>24</v>
      </c>
      <c r="D2" s="53" t="n">
        <f aca="false">Feuil2!G9</f>
        <v>503</v>
      </c>
      <c r="E2" s="54" t="n">
        <f aca="false">Feuil4!G9</f>
        <v>441</v>
      </c>
      <c r="F2" s="55" t="n">
        <f aca="false">Feuil2!I15</f>
        <v>6</v>
      </c>
    </row>
    <row r="3" customFormat="false" ht="20.1" hidden="false" customHeight="true" outlineLevel="0" collapsed="false">
      <c r="A3" s="56" t="str">
        <f aca="false">[2]Feuil7!$A$3</f>
        <v>Mercier Régine</v>
      </c>
      <c r="B3" s="57" t="n">
        <f aca="false">[1]P2J5!$D9</f>
        <v>33</v>
      </c>
      <c r="C3" s="52"/>
      <c r="D3" s="58" t="n">
        <f aca="false">Feuil2!G10</f>
        <v>479</v>
      </c>
      <c r="E3" s="59" t="n">
        <f aca="false">Feuil4!G10</f>
        <v>447</v>
      </c>
      <c r="F3" s="60" t="n">
        <f aca="false">Feuil4!I15</f>
        <v>1</v>
      </c>
    </row>
    <row r="4" customFormat="false" ht="20.1" hidden="false" customHeight="true" outlineLevel="0" collapsed="false">
      <c r="A4" s="50" t="str">
        <f aca="false">[3]Feuil7!$A$4</f>
        <v>Delafosse Nicolas</v>
      </c>
      <c r="B4" s="51" t="n">
        <f aca="false">[1]P2J5!$D10</f>
        <v>21</v>
      </c>
      <c r="C4" s="52" t="s">
        <v>25</v>
      </c>
      <c r="D4" s="53" t="n">
        <f aca="false">Feuil1!G20</f>
        <v>583</v>
      </c>
      <c r="E4" s="54" t="n">
        <f aca="false">Feuil6!G20</f>
        <v>617</v>
      </c>
      <c r="F4" s="55" t="n">
        <f aca="false">Feuil1!I26</f>
        <v>2</v>
      </c>
    </row>
    <row r="5" customFormat="false" ht="20.1" hidden="false" customHeight="true" outlineLevel="0" collapsed="false">
      <c r="A5" s="56" t="str">
        <f aca="false">[2]Feuil7!$A$5</f>
        <v>Lecarpentier Denis</v>
      </c>
      <c r="B5" s="57" t="n">
        <f aca="false">[1]P2J5!$D11</f>
        <v>39</v>
      </c>
      <c r="C5" s="52"/>
      <c r="D5" s="58" t="n">
        <f aca="false">Feuil1!G21</f>
        <v>523</v>
      </c>
      <c r="E5" s="59" t="n">
        <f aca="false">Feuil6!G21</f>
        <v>436</v>
      </c>
      <c r="F5" s="60" t="n">
        <f aca="false">Feuil6!I26</f>
        <v>0</v>
      </c>
    </row>
    <row r="6" customFormat="false" ht="20.1" hidden="false" customHeight="true" outlineLevel="0" collapsed="false">
      <c r="A6" s="50" t="str">
        <f aca="false">[3]Feuil7!$A$6</f>
        <v>Canteux Thierry</v>
      </c>
      <c r="B6" s="51" t="n">
        <f aca="false">[1]P2J5!$D12</f>
        <v>43</v>
      </c>
      <c r="C6" s="52" t="s">
        <v>26</v>
      </c>
      <c r="D6" s="53" t="n">
        <f aca="false">Feuil3!G9</f>
        <v>498</v>
      </c>
      <c r="E6" s="54" t="n">
        <f aca="false">Feuil4!G20</f>
        <v>424</v>
      </c>
      <c r="F6" s="55" t="n">
        <f aca="false">Feuil3!I15</f>
        <v>2</v>
      </c>
    </row>
    <row r="7" customFormat="false" ht="20.1" hidden="false" customHeight="true" outlineLevel="0" collapsed="false">
      <c r="A7" s="56" t="s">
        <v>27</v>
      </c>
      <c r="B7" s="57" t="n">
        <f aca="false">[1]P2J5!$D13</f>
        <v>37</v>
      </c>
      <c r="C7" s="52"/>
      <c r="D7" s="58" t="n">
        <f aca="false">Feuil3!G10</f>
        <v>464</v>
      </c>
      <c r="E7" s="59" t="n">
        <f aca="false">Feuil4!G21</f>
        <v>487</v>
      </c>
      <c r="F7" s="60" t="n">
        <f aca="false">Feuil4!I26</f>
        <v>7</v>
      </c>
    </row>
    <row r="8" customFormat="false" ht="20.1" hidden="false" customHeight="true" outlineLevel="0" collapsed="false">
      <c r="A8" s="50" t="s">
        <v>28</v>
      </c>
      <c r="B8" s="51" t="n">
        <f aca="false">[1]P2J5!$D14</f>
        <v>39</v>
      </c>
      <c r="C8" s="52" t="s">
        <v>29</v>
      </c>
      <c r="D8" s="53" t="n">
        <v>558</v>
      </c>
      <c r="E8" s="54" t="n">
        <v>476</v>
      </c>
      <c r="F8" s="55" t="n">
        <f aca="false">Feuil1!I15</f>
        <v>6</v>
      </c>
    </row>
    <row r="9" customFormat="false" ht="20.1" hidden="false" customHeight="true" outlineLevel="0" collapsed="false">
      <c r="A9" s="56" t="str">
        <f aca="false">[2]Feuil7!$A$9</f>
        <v>Levesque Bernard</v>
      </c>
      <c r="B9" s="57" t="n">
        <f aca="false">[1]P2J5!$D15</f>
        <v>42</v>
      </c>
      <c r="C9" s="52"/>
      <c r="D9" s="58" t="n">
        <f aca="false">Feuil1!G10</f>
        <v>536</v>
      </c>
      <c r="E9" s="59" t="n">
        <f aca="false">Feuil5!G21</f>
        <v>486</v>
      </c>
      <c r="F9" s="60" t="n">
        <f aca="false">Feuil5!I26</f>
        <v>2</v>
      </c>
    </row>
    <row r="10" customFormat="false" ht="20.1" hidden="false" customHeight="true" outlineLevel="0" collapsed="false">
      <c r="A10" s="50" t="str">
        <f aca="false">[3]Feuil7!$A$10</f>
        <v>Gresselin Cyrille</v>
      </c>
      <c r="B10" s="51" t="n">
        <f aca="false">[1]P2J5!$D16</f>
        <v>27</v>
      </c>
      <c r="C10" s="52" t="s">
        <v>30</v>
      </c>
      <c r="D10" s="53" t="n">
        <f aca="false">Feuil2!G20</f>
        <v>502</v>
      </c>
      <c r="E10" s="54" t="n">
        <f aca="false">Feuil6!G9</f>
        <v>598</v>
      </c>
      <c r="F10" s="55" t="n">
        <f aca="false">Feuil2!I26</f>
        <v>2</v>
      </c>
    </row>
    <row r="11" customFormat="false" ht="20.1" hidden="false" customHeight="true" outlineLevel="0" collapsed="false">
      <c r="A11" s="56" t="str">
        <f aca="false">[2]Feuil7!$A$11</f>
        <v>Mercier Guy</v>
      </c>
      <c r="B11" s="57" t="n">
        <f aca="false">[1]P2J5!$D17</f>
        <v>19</v>
      </c>
      <c r="C11" s="52"/>
      <c r="D11" s="58" t="n">
        <f aca="false">Feuil2!G21</f>
        <v>484</v>
      </c>
      <c r="E11" s="59" t="n">
        <f aca="false">Feuil6!G10</f>
        <v>577</v>
      </c>
      <c r="F11" s="60" t="n">
        <f aca="false">Feuil6!I15</f>
        <v>8</v>
      </c>
    </row>
    <row r="12" customFormat="false" ht="20.1" hidden="false" customHeight="true" outlineLevel="0" collapsed="false">
      <c r="A12" s="50" t="str">
        <f aca="false">[3]Feuil7!$A$12</f>
        <v>Clavier Fanfan</v>
      </c>
      <c r="B12" s="57" t="n">
        <f aca="false">[1]P2J5!$D18</f>
        <v>38</v>
      </c>
      <c r="C12" s="52" t="s">
        <v>31</v>
      </c>
      <c r="D12" s="53" t="n">
        <f aca="false">Feuil3!G20</f>
        <v>547</v>
      </c>
      <c r="E12" s="54" t="n">
        <f aca="false">Feuil5!G9</f>
        <v>511</v>
      </c>
      <c r="F12" s="55" t="n">
        <f aca="false">Feuil3!I26</f>
        <v>6</v>
      </c>
    </row>
    <row r="13" customFormat="false" ht="20.1" hidden="false" customHeight="true" outlineLevel="0" collapsed="false">
      <c r="A13" s="56" t="s">
        <v>32</v>
      </c>
      <c r="B13" s="57" t="n">
        <f aca="false">[1]P2J5!$D19</f>
        <v>35</v>
      </c>
      <c r="C13" s="52"/>
      <c r="D13" s="58" t="n">
        <f aca="false">Feuil3!G21</f>
        <v>550</v>
      </c>
      <c r="E13" s="59" t="n">
        <f aca="false">Feuil5!G10</f>
        <v>525</v>
      </c>
      <c r="F13" s="60" t="n">
        <f aca="false">Feuil5!I15</f>
        <v>6</v>
      </c>
    </row>
  </sheetData>
  <mergeCells count="6">
    <mergeCell ref="C2:C3"/>
    <mergeCell ref="C4:C5"/>
    <mergeCell ref="C6:C7"/>
    <mergeCell ref="C8:C9"/>
    <mergeCell ref="C10:C11"/>
    <mergeCell ref="C12:C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9T13:44:50Z</dcterms:created>
  <dc:creator>POIROT Lucien</dc:creator>
  <dc:description/>
  <dc:language>en-US</dc:language>
  <cp:lastModifiedBy>User</cp:lastModifiedBy>
  <cp:lastPrinted>2024-02-22T13:51:56Z</cp:lastPrinted>
  <dcterms:modified xsi:type="dcterms:W3CDTF">2024-02-23T10:13:55Z</dcterms:modified>
  <cp:revision>0</cp:revision>
  <dc:subject/>
  <dc:title/>
</cp:coreProperties>
</file>