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3">
  <si>
    <t xml:space="preserve">Résultats Doublette Journée du  04/04/2024</t>
  </si>
  <si>
    <t xml:space="preserve">3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
Scratch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Total
Sratch</t>
  </si>
  <si>
    <t xml:space="preserve">Piste 6</t>
  </si>
  <si>
    <t xml:space="preserve">Ligne 4</t>
  </si>
  <si>
    <t xml:space="preserve">Ligne 5</t>
  </si>
  <si>
    <t xml:space="preserve">Ligne 6</t>
  </si>
  <si>
    <t xml:space="preserve">Clavier Fanfan</t>
  </si>
  <si>
    <t xml:space="preserve">Equipe 1</t>
  </si>
  <si>
    <t xml:space="preserve">Equipe 2</t>
  </si>
  <si>
    <t xml:space="preserve">Equipe 3</t>
  </si>
  <si>
    <t xml:space="preserve">Gadais Cathy</t>
  </si>
  <si>
    <t xml:space="preserve">Canteux Thierry</t>
  </si>
  <si>
    <t xml:space="preserve">Equipe 4</t>
  </si>
  <si>
    <t xml:space="preserve">Equipe 5</t>
  </si>
  <si>
    <t xml:space="preserve">Equipe 6</t>
  </si>
  <si>
    <t xml:space="preserve">Delafosse Flo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37</v>
          </cell>
        </row>
        <row r="9">
          <cell r="D9">
            <v>35</v>
          </cell>
        </row>
        <row r="10">
          <cell r="D10">
            <v>20</v>
          </cell>
        </row>
        <row r="11">
          <cell r="D11">
            <v>39</v>
          </cell>
        </row>
        <row r="12">
          <cell r="D12">
            <v>39</v>
          </cell>
        </row>
        <row r="13">
          <cell r="D13">
            <v>39</v>
          </cell>
        </row>
        <row r="14">
          <cell r="D14">
            <v>44</v>
          </cell>
        </row>
        <row r="15">
          <cell r="D15">
            <v>42</v>
          </cell>
        </row>
        <row r="16">
          <cell r="D16">
            <v>28</v>
          </cell>
        </row>
        <row r="17">
          <cell r="D17">
            <v>21</v>
          </cell>
        </row>
        <row r="18">
          <cell r="D18">
            <v>37</v>
          </cell>
        </row>
        <row r="19">
          <cell r="D19">
            <v>34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Mercier Régine</v>
          </cell>
        </row>
        <row r="4">
          <cell r="A4" t="str">
            <v>Delafosse Nicolas</v>
          </cell>
        </row>
        <row r="9">
          <cell r="A9" t="str">
            <v>Levesque Bernard</v>
          </cell>
        </row>
        <row r="10">
          <cell r="A10" t="str">
            <v>Gresselin Cyrille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Lecarpentier Denis</v>
          </cell>
        </row>
        <row r="6">
          <cell r="A6" t="str">
            <v>Gadais Alain</v>
          </cell>
        </row>
        <row r="11">
          <cell r="A11" t="str">
            <v>Mercier Guy</v>
          </cell>
        </row>
        <row r="12">
          <cell r="A12" t="str">
            <v>Morel Anne-Gae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7</v>
      </c>
      <c r="C9" s="15" t="str">
        <f aca="false">Feuil7!A12</f>
        <v>Morel Anne-Gaelle</v>
      </c>
      <c r="D9" s="16" t="n">
        <v>134</v>
      </c>
      <c r="E9" s="17" t="n">
        <v>148</v>
      </c>
      <c r="F9" s="18" t="n">
        <v>160</v>
      </c>
      <c r="G9" s="19" t="n">
        <f aca="false">IF(SUM($D$9:$F$11)=0," ",D9+E9+F9)</f>
        <v>442</v>
      </c>
    </row>
    <row r="10" customFormat="false" ht="30" hidden="false" customHeight="true" outlineLevel="0" collapsed="false">
      <c r="B10" s="20" t="n">
        <f aca="false">Feuil7!B13</f>
        <v>34</v>
      </c>
      <c r="C10" s="21" t="str">
        <f aca="false">Feuil7!A13</f>
        <v>Delafosse Florian</v>
      </c>
      <c r="D10" s="22" t="n">
        <v>172</v>
      </c>
      <c r="E10" s="23" t="n">
        <v>145</v>
      </c>
      <c r="F10" s="24" t="n">
        <v>193</v>
      </c>
      <c r="G10" s="25" t="n">
        <f aca="false">IF(SUM($D$9:$F$11)=0," ",D10+E10+F10)</f>
        <v>51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06</v>
      </c>
      <c r="E12" s="17" t="n">
        <f aca="false">IF(SUM($D$9:$F$11)=0," ",E9+E10+E11)</f>
        <v>293</v>
      </c>
      <c r="F12" s="33" t="n">
        <f aca="false">IF(SUM($D$9:$F$11)=0," ",F9+F10+F11)</f>
        <v>353</v>
      </c>
      <c r="G12" s="19" t="n">
        <f aca="false">IF(SUM($D$9:$F$11)=0," ",D12+E12+F12)</f>
        <v>95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77</v>
      </c>
      <c r="E14" s="29" t="n">
        <f aca="false">IF(SUM($D$9:$F$11)=0," ",E12+E13)</f>
        <v>364</v>
      </c>
      <c r="F14" s="39" t="n">
        <f aca="false">IF(SUM($D$9:$F$11)=0," ",F12+F13)</f>
        <v>424</v>
      </c>
      <c r="G14" s="30" t="n">
        <f aca="false">IF(SUM($D$9:$F$11)=0," ",D14+E14+F14)</f>
        <v>1165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4</v>
      </c>
      <c r="C20" s="43" t="str">
        <f aca="false">Feuil7!A8</f>
        <v>Canteux Thierry</v>
      </c>
      <c r="D20" s="16" t="n">
        <v>123</v>
      </c>
      <c r="E20" s="17" t="n">
        <v>166</v>
      </c>
      <c r="F20" s="18" t="n">
        <v>177</v>
      </c>
      <c r="G20" s="19" t="n">
        <f aca="false">IF(SUM($D$20:$F$22)=0," ",D20+E20+F20)</f>
        <v>466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76</v>
      </c>
      <c r="E21" s="23" t="n">
        <v>190</v>
      </c>
      <c r="F21" s="24" t="n">
        <v>136</v>
      </c>
      <c r="G21" s="25" t="n">
        <f aca="false">IF(SUM($D$20:$F$22)=0," ",D21+E21+F21)</f>
        <v>502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6</v>
      </c>
      <c r="C23" s="31" t="s">
        <v>9</v>
      </c>
      <c r="D23" s="32" t="n">
        <f aca="false">IF(SUM($D$20:$F$22)=0," ",D20+D21+D22)</f>
        <v>299</v>
      </c>
      <c r="E23" s="17" t="n">
        <f aca="false">IF(SUM($D$20:$F$22)=0," ",E20+E21+E22)</f>
        <v>356</v>
      </c>
      <c r="F23" s="33" t="n">
        <f aca="false">IF(SUM($D$20:$F$22)=0," ",F20+F21+F22)</f>
        <v>313</v>
      </c>
      <c r="G23" s="19" t="n">
        <f aca="false">IF(SUM($D$20:$F$22)=0," ",D23+E23+F23)</f>
        <v>968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86</v>
      </c>
      <c r="E24" s="23" t="n">
        <f aca="false">B23</f>
        <v>86</v>
      </c>
      <c r="F24" s="37" t="n">
        <f aca="false">B23</f>
        <v>86</v>
      </c>
      <c r="G24" s="25" t="n">
        <f aca="false">SUM(D24:F24)</f>
        <v>258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385</v>
      </c>
      <c r="E25" s="47" t="n">
        <f aca="false">IF(SUM($D$20:$F$22)=0," ",E23+E24)</f>
        <v>442</v>
      </c>
      <c r="F25" s="48" t="n">
        <f aca="false">IF(SUM($D$20:$F$22)=0," ",F23+F24)</f>
        <v>399</v>
      </c>
      <c r="G25" s="30" t="n">
        <f aca="false">IF(SUM($D$20:$F$22)=0," ",D25+E25+F25)</f>
        <v>1226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/04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9</v>
      </c>
      <c r="C9" s="43" t="str">
        <f aca="false">Feuil7!A6</f>
        <v>Gadais Alain</v>
      </c>
      <c r="D9" s="16" t="n">
        <v>144</v>
      </c>
      <c r="E9" s="17" t="n">
        <v>197</v>
      </c>
      <c r="F9" s="18" t="n">
        <v>144</v>
      </c>
      <c r="G9" s="19" t="n">
        <f aca="false">IF(SUM($D$9:$F$11)=0," ",D9+E9+F9)</f>
        <v>485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Gadais Cathy</v>
      </c>
      <c r="D10" s="22" t="n">
        <v>163</v>
      </c>
      <c r="E10" s="23" t="n">
        <v>179</v>
      </c>
      <c r="F10" s="24" t="n">
        <v>187</v>
      </c>
      <c r="G10" s="25" t="n">
        <f aca="false">IF(SUM($D$9:$F$11)=0," ",D10+E10+F10)</f>
        <v>529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8</v>
      </c>
      <c r="C12" s="31" t="s">
        <v>9</v>
      </c>
      <c r="D12" s="32" t="n">
        <f aca="false">IF(SUM($D$9:$F$11)=0," ",D9+D10+D11)</f>
        <v>307</v>
      </c>
      <c r="E12" s="17" t="n">
        <f aca="false">IF(SUM($D$9:$F$11)=0," ",E9+E10+E11)</f>
        <v>376</v>
      </c>
      <c r="F12" s="33" t="n">
        <f aca="false">IF(SUM($D$9:$F$11)=0," ",F9+F10+F11)</f>
        <v>331</v>
      </c>
      <c r="G12" s="19" t="n">
        <f aca="false">IF(SUM($D$9:$F$11)=0," ",D12+E12+F12)</f>
        <v>101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8</v>
      </c>
      <c r="E13" s="23" t="n">
        <f aca="false">B12</f>
        <v>78</v>
      </c>
      <c r="F13" s="37" t="n">
        <f aca="false">B12</f>
        <v>78</v>
      </c>
      <c r="G13" s="25" t="n">
        <f aca="false">SUM(D13:F13)</f>
        <v>23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5</v>
      </c>
      <c r="E14" s="29" t="n">
        <f aca="false">IF(SUM($D$9:$F$11)=0," ",E12+E13)</f>
        <v>454</v>
      </c>
      <c r="F14" s="39" t="n">
        <f aca="false">IF(SUM($D$9:$F$11)=0," ",F12+F13)</f>
        <v>409</v>
      </c>
      <c r="G14" s="30" t="n">
        <f aca="false">IF(SUM($D$9:$F$11)=0," ",D14+E14+F14)</f>
        <v>1248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7</v>
      </c>
      <c r="C20" s="43" t="str">
        <f aca="false">Feuil7!A2</f>
        <v>Clavier Fanfan</v>
      </c>
      <c r="D20" s="16" t="n">
        <v>173</v>
      </c>
      <c r="E20" s="17" t="n">
        <v>172</v>
      </c>
      <c r="F20" s="18" t="n">
        <v>169</v>
      </c>
      <c r="G20" s="19" t="n">
        <f aca="false">IF(SUM($D$20:$F$22)=0," ",D20+E20+F20)</f>
        <v>514</v>
      </c>
    </row>
    <row r="21" customFormat="false" ht="30" hidden="false" customHeight="true" outlineLevel="0" collapsed="false">
      <c r="B21" s="20" t="n">
        <f aca="false">Feuil7!B3</f>
        <v>35</v>
      </c>
      <c r="C21" s="21" t="str">
        <f aca="false">Feuil7!A3</f>
        <v>Mercier Régine</v>
      </c>
      <c r="D21" s="22" t="n">
        <v>146</v>
      </c>
      <c r="E21" s="23" t="n">
        <v>162</v>
      </c>
      <c r="F21" s="24" t="n">
        <v>189</v>
      </c>
      <c r="G21" s="25" t="n">
        <f aca="false">IF(SUM($D$20:$F$22)=0," ",D21+E21+F21)</f>
        <v>49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19</v>
      </c>
      <c r="E23" s="17" t="n">
        <f aca="false">IF(SUM($D$20:$F$22)=0," ",E20+E21+E22)</f>
        <v>334</v>
      </c>
      <c r="F23" s="33" t="n">
        <f aca="false">IF(SUM($D$20:$F$22)=0," ",F20+F21+F22)</f>
        <v>358</v>
      </c>
      <c r="G23" s="19" t="n">
        <f aca="false">IF(SUM($D$20:$F$22)=0," ",D23+E23+F23)</f>
        <v>1011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391</v>
      </c>
      <c r="E25" s="47" t="n">
        <f aca="false">IF(SUM($D$20:$F$22)=0," ",E23+E24)</f>
        <v>406</v>
      </c>
      <c r="F25" s="48" t="n">
        <f aca="false">IF(SUM($D$20:$F$22)=0," ",F23+F24)</f>
        <v>430</v>
      </c>
      <c r="G25" s="30" t="n">
        <f aca="false">IF(SUM($D$20:$F$22)=0," ",D25+E25+F25)</f>
        <v>1227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/04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18</v>
      </c>
    </row>
    <row r="9" customFormat="false" ht="30" hidden="false" customHeight="true" outlineLevel="0" collapsed="false">
      <c r="B9" s="14" t="n">
        <f aca="false">Feuil7!B4</f>
        <v>20</v>
      </c>
      <c r="C9" s="43" t="str">
        <f aca="false">Feuil7!A4</f>
        <v>Delafosse Nicolas</v>
      </c>
      <c r="D9" s="16" t="n">
        <v>231</v>
      </c>
      <c r="E9" s="17" t="n">
        <v>185</v>
      </c>
      <c r="F9" s="18" t="n">
        <v>201</v>
      </c>
      <c r="G9" s="19" t="n">
        <f aca="false">IF(SUM($D$9:$F$11)=0," ",D9+E9+F9)</f>
        <v>617</v>
      </c>
    </row>
    <row r="10" customFormat="false" ht="30" hidden="false" customHeight="true" outlineLevel="0" collapsed="false">
      <c r="B10" s="20" t="n">
        <f aca="false">Feuil7!B5</f>
        <v>39</v>
      </c>
      <c r="C10" s="21" t="str">
        <f aca="false">Feuil7!A5</f>
        <v>Lecarpentier Denis</v>
      </c>
      <c r="D10" s="22" t="n">
        <v>147</v>
      </c>
      <c r="E10" s="23" t="n">
        <v>151</v>
      </c>
      <c r="F10" s="24" t="n">
        <v>151</v>
      </c>
      <c r="G10" s="25" t="n">
        <f aca="false">IF(SUM($D$9:$F$11)=0," ",D10+E10+F10)</f>
        <v>449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9</v>
      </c>
      <c r="C12" s="31" t="s">
        <v>9</v>
      </c>
      <c r="D12" s="32" t="n">
        <f aca="false">IF(SUM($D$9:$F$11)=0," ",D9+D10+D11)</f>
        <v>378</v>
      </c>
      <c r="E12" s="17" t="n">
        <f aca="false">IF(SUM($D$9:$F$11)=0," ",E9+E10+E11)</f>
        <v>336</v>
      </c>
      <c r="F12" s="33" t="n">
        <f aca="false">IF(SUM($D$9:$F$11)=0," ",F9+F10+F11)</f>
        <v>352</v>
      </c>
      <c r="G12" s="19" t="n">
        <f aca="false">IF(SUM($D$9:$F$11)=0," ",D12+E12+F12)</f>
        <v>106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9</v>
      </c>
      <c r="E13" s="23" t="n">
        <f aca="false">B12</f>
        <v>59</v>
      </c>
      <c r="F13" s="37" t="n">
        <f aca="false">B12</f>
        <v>59</v>
      </c>
      <c r="G13" s="25" t="n">
        <f aca="false">SUM(D13:F13)</f>
        <v>17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7</v>
      </c>
      <c r="E14" s="29" t="n">
        <f aca="false">IF(SUM($D$9:$F$11)=0," ",E12+E13)</f>
        <v>395</v>
      </c>
      <c r="F14" s="39" t="n">
        <f aca="false">IF(SUM($D$9:$F$11)=0," ",F12+F13)</f>
        <v>411</v>
      </c>
      <c r="G14" s="30" t="n">
        <f aca="false">IF(SUM($D$9:$F$11)=0," ",D14+E14+F14)</f>
        <v>1243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8</v>
      </c>
      <c r="C20" s="43" t="str">
        <f aca="false">Feuil7!A10</f>
        <v>Gresselin Cyrille</v>
      </c>
      <c r="D20" s="16" t="n">
        <v>167</v>
      </c>
      <c r="E20" s="17" t="n">
        <v>201</v>
      </c>
      <c r="F20" s="18" t="n">
        <v>205</v>
      </c>
      <c r="G20" s="19" t="n">
        <f aca="false">IF(SUM($D$20:$F$22)=0," ",D20+E20+F20)</f>
        <v>573</v>
      </c>
    </row>
    <row r="21" customFormat="false" ht="30" hidden="false" customHeight="true" outlineLevel="0" collapsed="false">
      <c r="B21" s="20" t="n">
        <f aca="false">Feuil7!B11</f>
        <v>21</v>
      </c>
      <c r="C21" s="21" t="str">
        <f aca="false">Feuil7!A11</f>
        <v>Mercier Guy</v>
      </c>
      <c r="D21" s="22" t="n">
        <v>163</v>
      </c>
      <c r="E21" s="23" t="n">
        <v>155</v>
      </c>
      <c r="F21" s="24" t="n">
        <v>200</v>
      </c>
      <c r="G21" s="25" t="n">
        <f aca="false">IF(SUM($D$20:$F$22)=0," ",D21+E21+F21)</f>
        <v>51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9</v>
      </c>
      <c r="C23" s="31" t="s">
        <v>9</v>
      </c>
      <c r="D23" s="32" t="n">
        <f aca="false">IF(SUM($D$20:$F$22)=0," ",D20+D21+D22)</f>
        <v>330</v>
      </c>
      <c r="E23" s="17" t="n">
        <f aca="false">IF(SUM($D$20:$F$22)=0," ",E20+E21+E22)</f>
        <v>356</v>
      </c>
      <c r="F23" s="33" t="n">
        <f aca="false">IF(SUM($D$20:$F$22)=0," ",F20+F21+F22)</f>
        <v>405</v>
      </c>
      <c r="G23" s="19" t="n">
        <f aca="false">IF(SUM($D$20:$F$22)=0," ",D23+E23+F23)</f>
        <v>1091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49</v>
      </c>
      <c r="E24" s="23" t="n">
        <f aca="false">B23</f>
        <v>49</v>
      </c>
      <c r="F24" s="37" t="n">
        <f aca="false">B23</f>
        <v>49</v>
      </c>
      <c r="G24" s="25" t="n">
        <f aca="false">SUM(D24:F24)</f>
        <v>147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379</v>
      </c>
      <c r="E25" s="47" t="n">
        <f aca="false">IF(SUM($D$20:$F$22)=0," ",E23+E24)</f>
        <v>405</v>
      </c>
      <c r="F25" s="48" t="n">
        <f aca="false">IF(SUM($D$20:$F$22)=0," ",F23+F24)</f>
        <v>454</v>
      </c>
      <c r="G25" s="30" t="n">
        <f aca="false">IF(SUM($D$20:$F$22)=0," ",D25+E25+F25)</f>
        <v>1238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/04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18</v>
      </c>
    </row>
    <row r="9" customFormat="false" ht="30" hidden="false" customHeight="true" outlineLevel="0" collapsed="false">
      <c r="B9" s="14" t="n">
        <f aca="false">Feuil7!B6</f>
        <v>39</v>
      </c>
      <c r="C9" s="43" t="str">
        <f aca="false">Feuil7!A6</f>
        <v>Gadais Alain</v>
      </c>
      <c r="D9" s="16" t="n">
        <v>165</v>
      </c>
      <c r="E9" s="17" t="n">
        <v>189</v>
      </c>
      <c r="F9" s="18" t="n">
        <v>180</v>
      </c>
      <c r="G9" s="19" t="n">
        <f aca="false">IF(SUM($D$9:$F$11)=0," ",D9+E9+F9)</f>
        <v>534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Gadais Cathy</v>
      </c>
      <c r="D10" s="22" t="n">
        <v>188</v>
      </c>
      <c r="E10" s="23" t="n">
        <v>169</v>
      </c>
      <c r="F10" s="24" t="n">
        <v>169</v>
      </c>
      <c r="G10" s="25" t="n">
        <f aca="false">IF(SUM($D$9:$F$11)=0," ",D10+E10+F10)</f>
        <v>52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8</v>
      </c>
      <c r="C12" s="31" t="s">
        <v>9</v>
      </c>
      <c r="D12" s="32" t="n">
        <f aca="false">IF(SUM($D$9:$F$11)=0," ",D9+D10+D11)</f>
        <v>353</v>
      </c>
      <c r="E12" s="17" t="n">
        <f aca="false">IF(SUM($D$9:$F$11)=0," ",E9+E10+E11)</f>
        <v>358</v>
      </c>
      <c r="F12" s="33" t="n">
        <f aca="false">IF(SUM($D$9:$F$11)=0," ",F9+F10+F11)</f>
        <v>349</v>
      </c>
      <c r="G12" s="19" t="n">
        <f aca="false">IF(SUM($D$9:$F$11)=0," ",D12+E12+F12)</f>
        <v>106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8</v>
      </c>
      <c r="E13" s="23" t="n">
        <f aca="false">B12</f>
        <v>78</v>
      </c>
      <c r="F13" s="37" t="n">
        <f aca="false">B12</f>
        <v>78</v>
      </c>
      <c r="G13" s="25" t="n">
        <f aca="false">SUM(D13:F13)</f>
        <v>23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1</v>
      </c>
      <c r="E14" s="29" t="n">
        <f aca="false">IF(SUM($D$9:$F$11)=0," ",E12+E13)</f>
        <v>436</v>
      </c>
      <c r="F14" s="39" t="n">
        <f aca="false">IF(SUM($D$9:$F$11)=0," ",F12+F13)</f>
        <v>427</v>
      </c>
      <c r="G14" s="30" t="n">
        <f aca="false">IF(SUM($D$9:$F$11)=0," ",D14+E14+F14)</f>
        <v>1294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8</v>
      </c>
      <c r="C20" s="43" t="str">
        <f aca="false">Feuil7!A10</f>
        <v>Gresselin Cyrille</v>
      </c>
      <c r="D20" s="16" t="n">
        <v>238</v>
      </c>
      <c r="E20" s="17" t="n">
        <v>158</v>
      </c>
      <c r="F20" s="18" t="n">
        <v>235</v>
      </c>
      <c r="G20" s="19" t="n">
        <f aca="false">IF(SUM($D$20:$F$22)=0," ",D20+E20+F20)</f>
        <v>631</v>
      </c>
    </row>
    <row r="21" customFormat="false" ht="30" hidden="false" customHeight="true" outlineLevel="0" collapsed="false">
      <c r="B21" s="20" t="n">
        <f aca="false">Feuil7!B11</f>
        <v>21</v>
      </c>
      <c r="C21" s="21" t="str">
        <f aca="false">Feuil7!A11</f>
        <v>Mercier Guy</v>
      </c>
      <c r="D21" s="22" t="n">
        <v>178</v>
      </c>
      <c r="E21" s="23" t="n">
        <v>213</v>
      </c>
      <c r="F21" s="24" t="n">
        <v>190</v>
      </c>
      <c r="G21" s="25" t="n">
        <f aca="false">IF(SUM($D$20:$F$22)=0," ",D21+E21+F21)</f>
        <v>58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9</v>
      </c>
      <c r="C23" s="31" t="s">
        <v>9</v>
      </c>
      <c r="D23" s="32" t="n">
        <f aca="false">IF(SUM($D$20:$F$22)=0," ",D20+D21+D22)</f>
        <v>416</v>
      </c>
      <c r="E23" s="17" t="n">
        <f aca="false">IF(SUM($D$20:$F$22)=0," ",E20+E21+E22)</f>
        <v>371</v>
      </c>
      <c r="F23" s="33" t="n">
        <f aca="false">IF(SUM($D$20:$F$22)=0," ",F20+F21+F22)</f>
        <v>425</v>
      </c>
      <c r="G23" s="19" t="n">
        <f aca="false">IF(SUM($D$20:$F$22)=0," ",D23+E23+F23)</f>
        <v>1212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49</v>
      </c>
      <c r="E24" s="23" t="n">
        <f aca="false">B23</f>
        <v>49</v>
      </c>
      <c r="F24" s="37" t="n">
        <f aca="false">B23</f>
        <v>49</v>
      </c>
      <c r="G24" s="25" t="n">
        <f aca="false">SUM(D24:F24)</f>
        <v>147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465</v>
      </c>
      <c r="E25" s="47" t="n">
        <f aca="false">IF(SUM($D$20:$F$22)=0," ",E23+E24)</f>
        <v>420</v>
      </c>
      <c r="F25" s="48" t="n">
        <f aca="false">IF(SUM($D$20:$F$22)=0," ",F23+F24)</f>
        <v>474</v>
      </c>
      <c r="G25" s="30" t="n">
        <f aca="false">IF(SUM($D$20:$F$22)=0," ",D25+E25+F25)</f>
        <v>1359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/04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18</v>
      </c>
    </row>
    <row r="9" customFormat="false" ht="30" hidden="false" customHeight="true" outlineLevel="0" collapsed="false">
      <c r="B9" s="14" t="n">
        <f aca="false">Feuil7!B4</f>
        <v>20</v>
      </c>
      <c r="C9" s="43" t="str">
        <f aca="false">Feuil7!A4</f>
        <v>Delafosse Nicolas</v>
      </c>
      <c r="D9" s="16" t="n">
        <v>214</v>
      </c>
      <c r="E9" s="17" t="n">
        <v>166</v>
      </c>
      <c r="F9" s="18" t="n">
        <v>182</v>
      </c>
      <c r="G9" s="19" t="n">
        <f aca="false">IF(SUM($D$9:$F$11)=0," ",D9+E9+F9)</f>
        <v>562</v>
      </c>
    </row>
    <row r="10" customFormat="false" ht="30" hidden="false" customHeight="true" outlineLevel="0" collapsed="false">
      <c r="B10" s="20" t="n">
        <f aca="false">Feuil7!B5</f>
        <v>39</v>
      </c>
      <c r="C10" s="21" t="str">
        <f aca="false">Feuil7!A5</f>
        <v>Lecarpentier Denis</v>
      </c>
      <c r="D10" s="22" t="n">
        <v>192</v>
      </c>
      <c r="E10" s="23" t="n">
        <v>160</v>
      </c>
      <c r="F10" s="24" t="n">
        <v>170</v>
      </c>
      <c r="G10" s="25" t="n">
        <f aca="false">IF(SUM($D$9:$F$11)=0," ",D10+E10+F10)</f>
        <v>522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9</v>
      </c>
      <c r="C12" s="31" t="s">
        <v>9</v>
      </c>
      <c r="D12" s="32" t="n">
        <f aca="false">IF(SUM($D$9:$F$11)=0," ",D9+D10+D11)</f>
        <v>406</v>
      </c>
      <c r="E12" s="17" t="n">
        <f aca="false">IF(SUM($D$9:$F$11)=0," ",E9+E10+E11)</f>
        <v>326</v>
      </c>
      <c r="F12" s="33" t="n">
        <f aca="false">IF(SUM($D$9:$F$11)=0," ",F9+F10+F11)</f>
        <v>352</v>
      </c>
      <c r="G12" s="19" t="n">
        <f aca="false">IF(SUM($D$9:$F$11)=0," ",D12+E12+F12)</f>
        <v>108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9</v>
      </c>
      <c r="E13" s="23" t="n">
        <f aca="false">B12</f>
        <v>59</v>
      </c>
      <c r="F13" s="37" t="n">
        <f aca="false">B12</f>
        <v>59</v>
      </c>
      <c r="G13" s="25" t="n">
        <f aca="false">SUM(D13:F13)</f>
        <v>17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65</v>
      </c>
      <c r="E14" s="29" t="n">
        <f aca="false">IF(SUM($D$9:$F$11)=0," ",E12+E13)</f>
        <v>385</v>
      </c>
      <c r="F14" s="39" t="n">
        <f aca="false">IF(SUM($D$9:$F$11)=0," ",F12+F13)</f>
        <v>411</v>
      </c>
      <c r="G14" s="30" t="n">
        <f aca="false">IF(SUM($D$9:$F$11)=0," ",D14+E14+F14)</f>
        <v>1261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7</v>
      </c>
      <c r="C20" s="43" t="str">
        <f aca="false">Feuil7!A12</f>
        <v>Morel Anne-Gaelle</v>
      </c>
      <c r="D20" s="16" t="n">
        <v>168</v>
      </c>
      <c r="E20" s="17" t="n">
        <v>216</v>
      </c>
      <c r="F20" s="18" t="n">
        <v>144</v>
      </c>
      <c r="G20" s="19" t="n">
        <f aca="false">IF(SUM($D$20:$F$22)=0," ",D20+E20+F20)</f>
        <v>528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Delafosse Florian</v>
      </c>
      <c r="D21" s="22" t="n">
        <v>194</v>
      </c>
      <c r="E21" s="23" t="n">
        <v>143</v>
      </c>
      <c r="F21" s="24" t="n">
        <v>203</v>
      </c>
      <c r="G21" s="25" t="n">
        <f aca="false">IF(SUM($D$20:$F$22)=0," ",D21+E21+F21)</f>
        <v>54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62</v>
      </c>
      <c r="E23" s="17" t="n">
        <f aca="false">IF(SUM($D$20:$F$22)=0," ",E20+E21+E22)</f>
        <v>359</v>
      </c>
      <c r="F23" s="33" t="n">
        <f aca="false">IF(SUM($D$20:$F$22)=0," ",F20+F21+F22)</f>
        <v>347</v>
      </c>
      <c r="G23" s="19" t="n">
        <f aca="false">IF(SUM($D$20:$F$22)=0," ",D23+E23+F23)</f>
        <v>1068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71</v>
      </c>
      <c r="E24" s="23" t="n">
        <f aca="false">B23</f>
        <v>71</v>
      </c>
      <c r="F24" s="37" t="n">
        <f aca="false">B23</f>
        <v>71</v>
      </c>
      <c r="G24" s="25" t="n">
        <f aca="false">SUM(D24:F24)</f>
        <v>213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433</v>
      </c>
      <c r="E25" s="47" t="n">
        <f aca="false">IF(SUM($D$20:$F$22)=0," ",E23+E24)</f>
        <v>430</v>
      </c>
      <c r="F25" s="48" t="n">
        <f aca="false">IF(SUM($D$20:$F$22)=0," ",F23+F24)</f>
        <v>418</v>
      </c>
      <c r="G25" s="30" t="n">
        <f aca="false">IF(SUM($D$20:$F$22)=0," ",D25+E25+F25)</f>
        <v>1281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4/04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18</v>
      </c>
    </row>
    <row r="9" customFormat="false" ht="30" hidden="false" customHeight="true" outlineLevel="0" collapsed="false">
      <c r="B9" s="14" t="n">
        <f aca="false">Feuil7!B8</f>
        <v>44</v>
      </c>
      <c r="C9" s="15" t="str">
        <f aca="false">Feuil7!A8</f>
        <v>Canteux Thierry</v>
      </c>
      <c r="D9" s="16" t="n">
        <v>197</v>
      </c>
      <c r="E9" s="17" t="n">
        <v>144</v>
      </c>
      <c r="F9" s="18" t="n">
        <v>162</v>
      </c>
      <c r="G9" s="19" t="n">
        <f aca="false">IF(SUM($D$9:$F$11)=0," ",D9+E9+F9)</f>
        <v>503</v>
      </c>
    </row>
    <row r="10" customFormat="false" ht="30" hidden="false" customHeight="true" outlineLevel="0" collapsed="false">
      <c r="B10" s="20" t="n">
        <f aca="false">Feuil7!B9</f>
        <v>42</v>
      </c>
      <c r="C10" s="21" t="str">
        <f aca="false">Feuil7!A9</f>
        <v>Levesque Bernard</v>
      </c>
      <c r="D10" s="22" t="n">
        <v>148</v>
      </c>
      <c r="E10" s="23" t="n">
        <v>146</v>
      </c>
      <c r="F10" s="24" t="n">
        <v>194</v>
      </c>
      <c r="G10" s="25" t="n">
        <f aca="false">IF(SUM($D$9:$F$11)=0," ",D10+E10+F10)</f>
        <v>488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6</v>
      </c>
      <c r="C12" s="31" t="s">
        <v>9</v>
      </c>
      <c r="D12" s="32" t="n">
        <f aca="false">IF(SUM($D$9:$F$11)=0," ",D9+D10+D11)</f>
        <v>345</v>
      </c>
      <c r="E12" s="17" t="n">
        <f aca="false">IF(SUM($D$9:$F$11)=0," ",E9+E10+E11)</f>
        <v>290</v>
      </c>
      <c r="F12" s="33" t="n">
        <f aca="false">IF(SUM($D$9:$F$11)=0," ",F9+F10+F11)</f>
        <v>356</v>
      </c>
      <c r="G12" s="19" t="n">
        <f aca="false">IF(SUM($D$9:$F$11)=0," ",D12+E12+F12)</f>
        <v>99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6</v>
      </c>
      <c r="E13" s="23" t="n">
        <f aca="false">B12</f>
        <v>86</v>
      </c>
      <c r="F13" s="37" t="n">
        <f aca="false">B12</f>
        <v>86</v>
      </c>
      <c r="G13" s="25" t="n">
        <f aca="false">SUM(D13:F13)</f>
        <v>25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1</v>
      </c>
      <c r="E14" s="29" t="n">
        <f aca="false">IF(SUM($D$9:$F$11)=0," ",E12+E13)</f>
        <v>376</v>
      </c>
      <c r="F14" s="39" t="n">
        <f aca="false">IF(SUM($D$9:$F$11)=0," ",F12+F13)</f>
        <v>442</v>
      </c>
      <c r="G14" s="30" t="n">
        <f aca="false">IF(SUM($D$9:$F$11)=0," ",D14+E14+F14)</f>
        <v>1249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7</v>
      </c>
      <c r="C20" s="43" t="str">
        <f aca="false">Feuil7!A2</f>
        <v>Clavier Fanfan</v>
      </c>
      <c r="D20" s="16" t="n">
        <v>154</v>
      </c>
      <c r="E20" s="17" t="n">
        <v>182</v>
      </c>
      <c r="F20" s="18" t="n">
        <v>196</v>
      </c>
      <c r="G20" s="19" t="n">
        <f aca="false">IF(SUM($D$20:$F$22)=0," ",D20+E20+F20)</f>
        <v>532</v>
      </c>
    </row>
    <row r="21" customFormat="false" ht="30" hidden="false" customHeight="true" outlineLevel="0" collapsed="false">
      <c r="B21" s="20" t="n">
        <f aca="false">Feuil7!B3</f>
        <v>35</v>
      </c>
      <c r="C21" s="21" t="str">
        <f aca="false">Feuil7!A3</f>
        <v>Mercier Régine</v>
      </c>
      <c r="D21" s="22" t="n">
        <v>231</v>
      </c>
      <c r="E21" s="23" t="n">
        <v>202</v>
      </c>
      <c r="F21" s="24" t="n">
        <v>171</v>
      </c>
      <c r="G21" s="25" t="n">
        <f aca="false">IF(SUM($D$20:$F$22)=0," ",D21+E21+F21)</f>
        <v>60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85</v>
      </c>
      <c r="E23" s="17" t="n">
        <f aca="false">IF(SUM($D$20:$F$22)=0," ",E20+E21+E22)</f>
        <v>384</v>
      </c>
      <c r="F23" s="33" t="n">
        <f aca="false">IF(SUM($D$20:$F$22)=0," ",F20+F21+F22)</f>
        <v>367</v>
      </c>
      <c r="G23" s="19" t="n">
        <f aca="false">IF(SUM($D$20:$F$22)=0," ",D23+E23+F23)</f>
        <v>1136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457</v>
      </c>
      <c r="E25" s="47" t="n">
        <f aca="false">IF(SUM($D$20:$F$22)=0," ",E23+E24)</f>
        <v>456</v>
      </c>
      <c r="F25" s="48" t="n">
        <f aca="false">IF(SUM($D$20:$F$22)=0," ",F23+F24)</f>
        <v>439</v>
      </c>
      <c r="G25" s="30" t="n">
        <f aca="false">IF(SUM($D$20:$F$22)=0," ",D25+E25+F25)</f>
        <v>1352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0" t="s">
        <v>23</v>
      </c>
      <c r="B2" s="51" t="n">
        <f aca="false">[1]P3J2!$D8</f>
        <v>37</v>
      </c>
      <c r="C2" s="52" t="s">
        <v>24</v>
      </c>
      <c r="D2" s="53" t="n">
        <f aca="false">Feuil2!G20</f>
        <v>514</v>
      </c>
      <c r="E2" s="54" t="n">
        <f aca="false">Feuil6!G20</f>
        <v>532</v>
      </c>
      <c r="F2" s="55" t="n">
        <f aca="false">Feuil2!I26</f>
        <v>4</v>
      </c>
    </row>
    <row r="3" customFormat="false" ht="20.1" hidden="false" customHeight="true" outlineLevel="0" collapsed="false">
      <c r="A3" s="56" t="str">
        <f aca="false">[2]Feuil7!$A$3</f>
        <v>Mercier Régine</v>
      </c>
      <c r="B3" s="57" t="n">
        <f aca="false">[1]P3J2!$D9</f>
        <v>35</v>
      </c>
      <c r="C3" s="52"/>
      <c r="D3" s="58" t="n">
        <f aca="false">Feuil2!G21</f>
        <v>497</v>
      </c>
      <c r="E3" s="59" t="n">
        <f aca="false">Feuil6!G21</f>
        <v>604</v>
      </c>
      <c r="F3" s="60" t="n">
        <f aca="false">Feuil6!I26</f>
        <v>6</v>
      </c>
    </row>
    <row r="4" customFormat="false" ht="20.1" hidden="false" customHeight="true" outlineLevel="0" collapsed="false">
      <c r="A4" s="50" t="str">
        <f aca="false">[2]Feuil7!$A$4</f>
        <v>Delafosse Nicolas</v>
      </c>
      <c r="B4" s="51" t="n">
        <f aca="false">[1]P3J2!$D10</f>
        <v>20</v>
      </c>
      <c r="C4" s="52" t="s">
        <v>25</v>
      </c>
      <c r="D4" s="53" t="n">
        <f aca="false">Feuil3!G9</f>
        <v>617</v>
      </c>
      <c r="E4" s="54" t="n">
        <f aca="false">Feuil5!G9</f>
        <v>562</v>
      </c>
      <c r="F4" s="55" t="n">
        <f aca="false">Feuil3!I15</f>
        <v>4</v>
      </c>
    </row>
    <row r="5" customFormat="false" ht="20.1" hidden="false" customHeight="true" outlineLevel="0" collapsed="false">
      <c r="A5" s="56" t="str">
        <f aca="false">[3]Feuil7!$A$5</f>
        <v>Lecarpentier Denis</v>
      </c>
      <c r="B5" s="57" t="n">
        <f aca="false">[1]P3J2!$D11</f>
        <v>39</v>
      </c>
      <c r="C5" s="52"/>
      <c r="D5" s="58" t="n">
        <f aca="false">Feuil3!G10</f>
        <v>449</v>
      </c>
      <c r="E5" s="59" t="n">
        <f aca="false">Feuil5!G10</f>
        <v>522</v>
      </c>
      <c r="F5" s="60" t="n">
        <f aca="false">Feuil5!I15</f>
        <v>2</v>
      </c>
    </row>
    <row r="6" customFormat="false" ht="20.1" hidden="false" customHeight="true" outlineLevel="0" collapsed="false">
      <c r="A6" s="50" t="str">
        <f aca="false">[3]Feuil7!$A$6</f>
        <v>Gadais Alain</v>
      </c>
      <c r="B6" s="51" t="n">
        <f aca="false">[1]P3J2!$D12</f>
        <v>39</v>
      </c>
      <c r="C6" s="52" t="s">
        <v>26</v>
      </c>
      <c r="D6" s="53" t="n">
        <f aca="false">Feuil2!G9</f>
        <v>485</v>
      </c>
      <c r="E6" s="54" t="n">
        <f aca="false">Feuil4!G9</f>
        <v>534</v>
      </c>
      <c r="F6" s="55" t="n">
        <f aca="false">Feuil2!I15</f>
        <v>4</v>
      </c>
    </row>
    <row r="7" customFormat="false" ht="20.1" hidden="false" customHeight="true" outlineLevel="0" collapsed="false">
      <c r="A7" s="56" t="s">
        <v>27</v>
      </c>
      <c r="B7" s="57" t="n">
        <f aca="false">[1]P3J2!$D13</f>
        <v>39</v>
      </c>
      <c r="C7" s="52"/>
      <c r="D7" s="58" t="n">
        <f aca="false">Feuil2!G10</f>
        <v>529</v>
      </c>
      <c r="E7" s="59" t="n">
        <f aca="false">Feuil4!G10</f>
        <v>526</v>
      </c>
      <c r="F7" s="60" t="n">
        <f aca="false">Feuil4!I15</f>
        <v>2</v>
      </c>
    </row>
    <row r="8" customFormat="false" ht="20.1" hidden="false" customHeight="true" outlineLevel="0" collapsed="false">
      <c r="A8" s="50" t="s">
        <v>28</v>
      </c>
      <c r="B8" s="51" t="n">
        <f aca="false">[1]P3J2!$D14</f>
        <v>44</v>
      </c>
      <c r="C8" s="52" t="s">
        <v>29</v>
      </c>
      <c r="D8" s="53" t="n">
        <f aca="false">Feuil1!G20</f>
        <v>466</v>
      </c>
      <c r="E8" s="54" t="n">
        <f aca="false">Feuil6!G9</f>
        <v>503</v>
      </c>
      <c r="F8" s="55" t="n">
        <f aca="false">Feuil1!I26</f>
        <v>6</v>
      </c>
    </row>
    <row r="9" customFormat="false" ht="20.1" hidden="false" customHeight="true" outlineLevel="0" collapsed="false">
      <c r="A9" s="56" t="str">
        <f aca="false">[2]Feuil7!$A$9</f>
        <v>Levesque Bernard</v>
      </c>
      <c r="B9" s="57" t="n">
        <f aca="false">[1]P3J2!$D15</f>
        <v>42</v>
      </c>
      <c r="C9" s="52"/>
      <c r="D9" s="58" t="n">
        <f aca="false">Feuil1!G21</f>
        <v>502</v>
      </c>
      <c r="E9" s="59" t="n">
        <f aca="false">Feuil6!G10</f>
        <v>488</v>
      </c>
      <c r="F9" s="60" t="n">
        <f aca="false">Feuil6!I15</f>
        <v>2</v>
      </c>
    </row>
    <row r="10" customFormat="false" ht="20.1" hidden="false" customHeight="true" outlineLevel="0" collapsed="false">
      <c r="A10" s="50" t="str">
        <f aca="false">[2]Feuil7!$A$10</f>
        <v>Gresselin Cyrille</v>
      </c>
      <c r="B10" s="51" t="n">
        <f aca="false">[1]P3J2!$D16</f>
        <v>28</v>
      </c>
      <c r="C10" s="52" t="s">
        <v>30</v>
      </c>
      <c r="D10" s="53" t="n">
        <f aca="false">Feuil3!G20</f>
        <v>573</v>
      </c>
      <c r="E10" s="54" t="n">
        <f aca="false">Feuil4!G20</f>
        <v>631</v>
      </c>
      <c r="F10" s="55" t="n">
        <f aca="false">Feuil3!I26</f>
        <v>4</v>
      </c>
    </row>
    <row r="11" customFormat="false" ht="20.1" hidden="false" customHeight="true" outlineLevel="0" collapsed="false">
      <c r="A11" s="56" t="str">
        <f aca="false">[3]Feuil7!$A$11</f>
        <v>Mercier Guy</v>
      </c>
      <c r="B11" s="57" t="n">
        <f aca="false">[1]P3J2!$D17</f>
        <v>21</v>
      </c>
      <c r="C11" s="52"/>
      <c r="D11" s="58" t="n">
        <f aca="false">Feuil3!G21</f>
        <v>518</v>
      </c>
      <c r="E11" s="59" t="n">
        <f aca="false">Feuil4!G21</f>
        <v>581</v>
      </c>
      <c r="F11" s="60" t="n">
        <f aca="false">Feuil4!I26</f>
        <v>6</v>
      </c>
    </row>
    <row r="12" customFormat="false" ht="20.1" hidden="false" customHeight="true" outlineLevel="0" collapsed="false">
      <c r="A12" s="50" t="str">
        <f aca="false">[3]Feuil7!$A$12</f>
        <v>Morel Anne-Gaelle</v>
      </c>
      <c r="B12" s="51" t="n">
        <f aca="false">[1]P3J2!$D18</f>
        <v>37</v>
      </c>
      <c r="C12" s="52" t="s">
        <v>31</v>
      </c>
      <c r="D12" s="53" t="n">
        <f aca="false">Feuil1!G9</f>
        <v>442</v>
      </c>
      <c r="E12" s="54" t="n">
        <f aca="false">Feuil5!G20</f>
        <v>528</v>
      </c>
      <c r="F12" s="55" t="n">
        <f aca="false">Feuil1!I15</f>
        <v>2</v>
      </c>
    </row>
    <row r="13" customFormat="false" ht="20.1" hidden="false" customHeight="true" outlineLevel="0" collapsed="false">
      <c r="A13" s="56" t="s">
        <v>32</v>
      </c>
      <c r="B13" s="57" t="n">
        <f aca="false">[1]P3J2!$D19</f>
        <v>34</v>
      </c>
      <c r="C13" s="52"/>
      <c r="D13" s="58" t="n">
        <f aca="false">Feuil1!G10</f>
        <v>510</v>
      </c>
      <c r="E13" s="59" t="n">
        <f aca="false">Feuil5!G21</f>
        <v>540</v>
      </c>
      <c r="F13" s="60" t="n">
        <f aca="false">Feuil5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4-04-04T09:30:09Z</cp:lastPrinted>
  <dcterms:modified xsi:type="dcterms:W3CDTF">2024-04-05T09:17:21Z</dcterms:modified>
  <cp:revision>0</cp:revision>
  <dc:subject/>
  <dc:title/>
</cp:coreProperties>
</file>