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3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Morel Anne-Gaelle Delafosse Florian</t>
  </si>
  <si>
    <t xml:space="preserve">.
.</t>
  </si>
  <si>
    <t xml:space="preserve">Eq2</t>
  </si>
  <si>
    <t xml:space="preserve">Delafosse Nicolas Lecarpentier Denis</t>
  </si>
  <si>
    <t xml:space="preserve">Eq4</t>
  </si>
  <si>
    <t xml:space="preserve">Canteux Thierry  Levesque Bernard</t>
  </si>
  <si>
    <t xml:space="preserve">Eq5</t>
  </si>
  <si>
    <t xml:space="preserve">Gresselin Cyrille  Mercier Guy</t>
  </si>
  <si>
    <t xml:space="preserve">Eq1</t>
  </si>
  <si>
    <t xml:space="preserve">Clavier Fanfan    Mercier Régine</t>
  </si>
  <si>
    <t xml:space="preserve">Eq3</t>
  </si>
  <si>
    <t xml:space="preserve">Gadais Alain     Gadais Cathy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9">
          <cell r="I19" t="str">
            <v>Eq 5</v>
          </cell>
          <cell r="J19">
            <v>474</v>
          </cell>
        </row>
        <row r="24">
          <cell r="I24" t="str">
            <v>Eq 5</v>
          </cell>
          <cell r="J24">
            <v>1359</v>
          </cell>
        </row>
        <row r="25">
          <cell r="I25" t="str">
            <v>Eq 2</v>
          </cell>
          <cell r="J25">
            <v>1353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3-20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71</v>
      </c>
      <c r="F9" s="21" t="n">
        <v>4859</v>
      </c>
      <c r="G9" s="24" t="n">
        <v>1024</v>
      </c>
      <c r="H9" s="24" t="n">
        <v>1237</v>
      </c>
      <c r="I9" s="24" t="n">
        <v>1087</v>
      </c>
      <c r="J9" s="24" t="n">
        <v>1300</v>
      </c>
      <c r="K9" s="24" t="n">
        <v>175</v>
      </c>
      <c r="L9" s="25" t="n">
        <v>211</v>
      </c>
      <c r="M9" s="26" t="n">
        <v>7396</v>
      </c>
      <c r="N9" s="21" t="n">
        <v>22</v>
      </c>
      <c r="O9" s="24" t="n">
        <v>7</v>
      </c>
      <c r="P9" s="25" t="n">
        <v>6</v>
      </c>
      <c r="Q9" s="26" t="n">
        <v>35</v>
      </c>
      <c r="R9" s="26" t="n">
        <v>1</v>
      </c>
      <c r="T9" s="1"/>
    </row>
    <row r="10" customFormat="false" ht="39.95" hidden="false" customHeight="true" outlineLevel="0" collapsed="false">
      <c r="B10" s="27" t="s">
        <v>19</v>
      </c>
      <c r="C10" s="22" t="s">
        <v>20</v>
      </c>
      <c r="D10" s="28" t="s">
        <v>18</v>
      </c>
      <c r="E10" s="29" t="n">
        <v>59</v>
      </c>
      <c r="F10" s="27" t="n">
        <v>5076</v>
      </c>
      <c r="G10" s="30" t="n">
        <v>1103</v>
      </c>
      <c r="H10" s="30" t="n">
        <v>1280</v>
      </c>
      <c r="I10" s="30" t="n">
        <v>1176</v>
      </c>
      <c r="J10" s="30" t="n">
        <v>1353</v>
      </c>
      <c r="K10" s="30" t="n">
        <v>189</v>
      </c>
      <c r="L10" s="31" t="n">
        <v>219</v>
      </c>
      <c r="M10" s="32" t="n">
        <v>7709</v>
      </c>
      <c r="N10" s="27" t="n">
        <v>18</v>
      </c>
      <c r="O10" s="30" t="n">
        <v>6</v>
      </c>
      <c r="P10" s="31" t="n">
        <v>7</v>
      </c>
      <c r="Q10" s="32" t="n">
        <v>31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2" t="s">
        <v>22</v>
      </c>
      <c r="D11" s="28" t="s">
        <v>18</v>
      </c>
      <c r="E11" s="29" t="n">
        <v>85</v>
      </c>
      <c r="F11" s="27" t="n">
        <v>4867</v>
      </c>
      <c r="G11" s="30" t="n">
        <v>976</v>
      </c>
      <c r="H11" s="30" t="n">
        <v>1231</v>
      </c>
      <c r="I11" s="30" t="n">
        <v>987</v>
      </c>
      <c r="J11" s="30" t="n">
        <v>1242</v>
      </c>
      <c r="K11" s="30" t="n">
        <v>163</v>
      </c>
      <c r="L11" s="31" t="n">
        <v>206</v>
      </c>
      <c r="M11" s="32" t="n">
        <v>7340</v>
      </c>
      <c r="N11" s="27" t="n">
        <v>22</v>
      </c>
      <c r="O11" s="30" t="n">
        <v>2</v>
      </c>
      <c r="P11" s="31" t="n">
        <v>0</v>
      </c>
      <c r="Q11" s="32" t="n">
        <v>24</v>
      </c>
      <c r="R11" s="32" t="n">
        <v>3</v>
      </c>
    </row>
    <row r="12" customFormat="false" ht="39.95" hidden="false" customHeight="true" outlineLevel="0" collapsed="false">
      <c r="B12" s="27" t="s">
        <v>23</v>
      </c>
      <c r="C12" s="22" t="s">
        <v>24</v>
      </c>
      <c r="D12" s="28" t="s">
        <v>18</v>
      </c>
      <c r="E12" s="29" t="n">
        <v>48</v>
      </c>
      <c r="F12" s="27" t="n">
        <v>4952</v>
      </c>
      <c r="G12" s="30" t="n">
        <v>1125</v>
      </c>
      <c r="H12" s="30" t="n">
        <v>1269</v>
      </c>
      <c r="I12" s="30" t="n">
        <v>1191</v>
      </c>
      <c r="J12" s="30" t="n">
        <v>1335</v>
      </c>
      <c r="K12" s="30" t="n">
        <v>193</v>
      </c>
      <c r="L12" s="31" t="n">
        <v>217</v>
      </c>
      <c r="M12" s="32" t="n">
        <v>7556</v>
      </c>
      <c r="N12" s="27" t="n">
        <v>12</v>
      </c>
      <c r="O12" s="30" t="n">
        <v>2</v>
      </c>
      <c r="P12" s="31" t="n">
        <v>8</v>
      </c>
      <c r="Q12" s="32" t="n">
        <v>22</v>
      </c>
      <c r="R12" s="32" t="n">
        <v>4</v>
      </c>
    </row>
    <row r="13" customFormat="false" ht="39.95" hidden="false" customHeight="true" outlineLevel="0" collapsed="false">
      <c r="B13" s="27" t="s">
        <v>25</v>
      </c>
      <c r="C13" s="22" t="s">
        <v>26</v>
      </c>
      <c r="D13" s="28" t="s">
        <v>18</v>
      </c>
      <c r="E13" s="29" t="n">
        <v>71</v>
      </c>
      <c r="F13" s="27" t="n">
        <v>4955</v>
      </c>
      <c r="G13" s="30" t="n">
        <v>1104</v>
      </c>
      <c r="H13" s="30" t="n">
        <v>1317</v>
      </c>
      <c r="I13" s="30" t="n">
        <v>1054</v>
      </c>
      <c r="J13" s="30" t="n">
        <v>1267</v>
      </c>
      <c r="K13" s="30" t="n">
        <v>179</v>
      </c>
      <c r="L13" s="31" t="n">
        <v>215</v>
      </c>
      <c r="M13" s="32" t="n">
        <v>7539</v>
      </c>
      <c r="N13" s="27" t="n">
        <v>12</v>
      </c>
      <c r="O13" s="30" t="n">
        <v>6</v>
      </c>
      <c r="P13" s="31" t="n">
        <v>2</v>
      </c>
      <c r="Q13" s="32" t="n">
        <v>20</v>
      </c>
      <c r="R13" s="32" t="n">
        <v>5</v>
      </c>
    </row>
    <row r="14" customFormat="false" ht="39.95" hidden="false" customHeight="true" outlineLevel="0" collapsed="false">
      <c r="B14" s="33" t="s">
        <v>27</v>
      </c>
      <c r="C14" s="34" t="s">
        <v>28</v>
      </c>
      <c r="D14" s="35" t="s">
        <v>18</v>
      </c>
      <c r="E14" s="36" t="n">
        <v>78</v>
      </c>
      <c r="F14" s="33" t="n">
        <v>4810</v>
      </c>
      <c r="G14" s="37" t="n">
        <v>952</v>
      </c>
      <c r="H14" s="37" t="n">
        <v>1186</v>
      </c>
      <c r="I14" s="37" t="n">
        <v>924</v>
      </c>
      <c r="J14" s="37" t="n">
        <v>1158</v>
      </c>
      <c r="K14" s="37" t="n">
        <v>156</v>
      </c>
      <c r="L14" s="38" t="n">
        <v>195</v>
      </c>
      <c r="M14" s="39" t="n">
        <v>7154</v>
      </c>
      <c r="N14" s="33" t="n">
        <v>10</v>
      </c>
      <c r="O14" s="37" t="n">
        <v>1</v>
      </c>
      <c r="P14" s="38" t="n">
        <v>1</v>
      </c>
      <c r="Q14" s="39" t="n">
        <v>12</v>
      </c>
      <c r="R14" s="39" t="n">
        <v>6</v>
      </c>
    </row>
    <row r="15" customFormat="false" ht="12.75" hidden="false" customHeight="false" outlineLevel="0" collapsed="false">
      <c r="C15" s="40"/>
    </row>
    <row r="16" customFormat="false" ht="15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 t="s">
        <v>29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5" hidden="false" customHeight="false" outlineLevel="0" collapsed="false"/>
    <row r="18" customFormat="false" ht="30" hidden="false" customHeight="true" outlineLevel="0" collapsed="false">
      <c r="C18" s="42"/>
      <c r="D18" s="42"/>
      <c r="E18" s="42"/>
      <c r="F18" s="42"/>
      <c r="G18" s="42"/>
      <c r="H18" s="42"/>
      <c r="I18" s="43" t="s">
        <v>2</v>
      </c>
      <c r="J18" s="44" t="s">
        <v>30</v>
      </c>
    </row>
    <row r="19" customFormat="false" ht="30" hidden="false" customHeight="true" outlineLevel="0" collapsed="false">
      <c r="C19" s="42"/>
      <c r="D19" s="42"/>
      <c r="E19" s="42"/>
      <c r="F19" s="42"/>
      <c r="G19" s="42"/>
      <c r="H19" s="42"/>
      <c r="I19" s="45" t="str">
        <f aca="false">[1]P3J2!I19</f>
        <v>Eq 5</v>
      </c>
      <c r="J19" s="46" t="n">
        <f aca="false">[1]P3J2!J19</f>
        <v>474</v>
      </c>
    </row>
    <row r="21" customFormat="false" ht="15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1" t="s">
        <v>31</v>
      </c>
      <c r="J21" s="41"/>
      <c r="K21" s="47"/>
      <c r="L21" s="47"/>
      <c r="M21" s="47"/>
      <c r="N21" s="47"/>
      <c r="O21" s="47"/>
      <c r="P21" s="47"/>
      <c r="Q21" s="47"/>
      <c r="R21" s="47"/>
    </row>
    <row r="22" customFormat="false" ht="13.5" hidden="false" customHeight="false" outlineLevel="0" collapsed="false"/>
    <row r="23" customFormat="false" ht="30" hidden="false" customHeight="true" outlineLevel="0" collapsed="false">
      <c r="C23" s="42"/>
      <c r="D23" s="42"/>
      <c r="E23" s="42"/>
      <c r="F23" s="42"/>
      <c r="G23" s="42"/>
      <c r="H23" s="42"/>
      <c r="I23" s="43" t="s">
        <v>2</v>
      </c>
      <c r="J23" s="44" t="s">
        <v>30</v>
      </c>
    </row>
    <row r="24" customFormat="false" ht="25.5" hidden="false" customHeight="true" outlineLevel="0" collapsed="false">
      <c r="C24" s="42"/>
      <c r="D24" s="42"/>
      <c r="E24" s="42"/>
      <c r="F24" s="42"/>
      <c r="G24" s="42"/>
      <c r="H24" s="42"/>
      <c r="I24" s="43" t="str">
        <f aca="false">[1]P3J2!I24</f>
        <v>Eq 5</v>
      </c>
      <c r="J24" s="44" t="n">
        <f aca="false">[1]P3J2!J24</f>
        <v>1359</v>
      </c>
    </row>
    <row r="25" customFormat="false" ht="27" hidden="false" customHeight="true" outlineLevel="0" collapsed="false">
      <c r="I25" s="43" t="str">
        <f aca="false">[1]P3J2!I25</f>
        <v>Eq 2</v>
      </c>
      <c r="J25" s="48" t="n">
        <f aca="false">[1]P3J2!J25</f>
        <v>1353</v>
      </c>
      <c r="K25" s="49"/>
    </row>
    <row r="26" customFormat="false" ht="12.75" hidden="false" customHeight="false" outlineLevel="0" collapsed="false">
      <c r="A26" s="0" t="s">
        <v>32</v>
      </c>
      <c r="C26" s="50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3-12-06T15:37:22Z</cp:lastPrinted>
  <dcterms:modified xsi:type="dcterms:W3CDTF">2024-04-19T14:54:07Z</dcterms:modified>
  <cp:revision>0</cp:revision>
  <dc:subject/>
  <dc:title/>
</cp:coreProperties>
</file>