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3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2</t>
  </si>
  <si>
    <t xml:space="preserve">Delafosse Nicolas Lecarpentier Denis</t>
  </si>
  <si>
    <t xml:space="preserve">.
.</t>
  </si>
  <si>
    <t xml:space="preserve">Eq6</t>
  </si>
  <si>
    <t xml:space="preserve">Morel Anne-Gaelle Delafosse Florian</t>
  </si>
  <si>
    <t xml:space="preserve">Eq4</t>
  </si>
  <si>
    <t xml:space="preserve">Canteux Thierry  Levesque Bernard</t>
  </si>
  <si>
    <t xml:space="preserve">Eq5</t>
  </si>
  <si>
    <t xml:space="preserve">Gresselin Cyrille  Mercier Guy</t>
  </si>
  <si>
    <t xml:space="preserve">Eq3</t>
  </si>
  <si>
    <t xml:space="preserve">Gadais Alain     Gadais Cathy</t>
  </si>
  <si>
    <t xml:space="preserve">Eq1</t>
  </si>
  <si>
    <t xml:space="preserve">Clavier Fanfan   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3-2024</v>
          </cell>
        </row>
        <row r="26">
          <cell r="C26">
            <v>45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I19" t="str">
            <v>Eq 5</v>
          </cell>
        </row>
        <row r="24">
          <cell r="I24" t="str">
            <v>Eq 5</v>
          </cell>
          <cell r="J24">
            <v>1359</v>
          </cell>
        </row>
        <row r="25">
          <cell r="I25" t="str">
            <v>Eq 2</v>
          </cell>
          <cell r="J25">
            <v>1353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22.85"/>
    <col collapsed="false" customWidth="true" hidden="false" outlineLevel="0" max="4" min="4" style="0" width="17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A1" s="1"/>
      <c r="B1" s="2" t="str">
        <f aca="false">[1]P1J1!B1</f>
        <v>Résultats Equipes Doublettes 2023-20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5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5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72</v>
      </c>
      <c r="F9" s="21" t="n">
        <v>7709</v>
      </c>
      <c r="G9" s="24" t="n">
        <v>1099</v>
      </c>
      <c r="H9" s="24" t="n">
        <v>1315</v>
      </c>
      <c r="I9" s="24" t="n">
        <v>1098</v>
      </c>
      <c r="J9" s="24" t="n">
        <v>1314</v>
      </c>
      <c r="K9" s="24" t="n">
        <v>183</v>
      </c>
      <c r="L9" s="25" t="n">
        <v>219</v>
      </c>
      <c r="M9" s="26" t="n">
        <v>10338</v>
      </c>
      <c r="N9" s="21" t="n">
        <v>31</v>
      </c>
      <c r="O9" s="24" t="n">
        <v>8</v>
      </c>
      <c r="P9" s="25" t="n">
        <v>4</v>
      </c>
      <c r="Q9" s="26" t="n">
        <v>43</v>
      </c>
      <c r="R9" s="26" t="n">
        <v>1</v>
      </c>
    </row>
    <row r="10" customFormat="false" ht="39.95" hidden="false" customHeight="true" outlineLevel="0" collapsed="false">
      <c r="B10" s="27" t="s">
        <v>19</v>
      </c>
      <c r="C10" s="22" t="s">
        <v>20</v>
      </c>
      <c r="D10" s="28" t="s">
        <v>18</v>
      </c>
      <c r="E10" s="29" t="n">
        <v>71</v>
      </c>
      <c r="F10" s="27" t="n">
        <v>7396</v>
      </c>
      <c r="G10" s="30" t="n">
        <v>1076</v>
      </c>
      <c r="H10" s="30" t="n">
        <v>1289</v>
      </c>
      <c r="I10" s="30" t="n">
        <v>1119</v>
      </c>
      <c r="J10" s="30" t="n">
        <v>1332</v>
      </c>
      <c r="K10" s="30" t="n">
        <v>182</v>
      </c>
      <c r="L10" s="31" t="n">
        <v>218</v>
      </c>
      <c r="M10" s="32" t="n">
        <v>10017</v>
      </c>
      <c r="N10" s="27" t="n">
        <v>35</v>
      </c>
      <c r="O10" s="30" t="n">
        <v>4</v>
      </c>
      <c r="P10" s="31" t="n">
        <v>4</v>
      </c>
      <c r="Q10" s="32" t="n">
        <v>43</v>
      </c>
      <c r="R10" s="32" t="n">
        <v>1</v>
      </c>
    </row>
    <row r="11" customFormat="false" ht="39.95" hidden="false" customHeight="true" outlineLevel="0" collapsed="false">
      <c r="B11" s="27" t="s">
        <v>21</v>
      </c>
      <c r="C11" s="22" t="s">
        <v>22</v>
      </c>
      <c r="D11" s="28" t="s">
        <v>18</v>
      </c>
      <c r="E11" s="29" t="n">
        <v>84</v>
      </c>
      <c r="F11" s="27" t="n">
        <v>7340</v>
      </c>
      <c r="G11" s="30" t="n">
        <v>975</v>
      </c>
      <c r="H11" s="30" t="n">
        <v>1227</v>
      </c>
      <c r="I11" s="30" t="n">
        <v>1033</v>
      </c>
      <c r="J11" s="30" t="n">
        <v>1285</v>
      </c>
      <c r="K11" s="30" t="n">
        <v>167</v>
      </c>
      <c r="L11" s="31" t="n">
        <v>209</v>
      </c>
      <c r="M11" s="32" t="n">
        <v>9852</v>
      </c>
      <c r="N11" s="27" t="n">
        <v>24</v>
      </c>
      <c r="O11" s="30" t="n">
        <v>4</v>
      </c>
      <c r="P11" s="31" t="n">
        <v>6</v>
      </c>
      <c r="Q11" s="32" t="n">
        <v>34</v>
      </c>
      <c r="R11" s="32" t="n">
        <v>3</v>
      </c>
    </row>
    <row r="12" customFormat="false" ht="39.95" hidden="false" customHeight="true" outlineLevel="0" collapsed="false">
      <c r="B12" s="27" t="s">
        <v>23</v>
      </c>
      <c r="C12" s="22" t="s">
        <v>24</v>
      </c>
      <c r="D12" s="28" t="s">
        <v>18</v>
      </c>
      <c r="E12" s="29" t="n">
        <v>47</v>
      </c>
      <c r="F12" s="27" t="n">
        <v>7556</v>
      </c>
      <c r="G12" s="30" t="n">
        <v>1112</v>
      </c>
      <c r="H12" s="30" t="n">
        <v>1253</v>
      </c>
      <c r="I12" s="30" t="n">
        <v>1025</v>
      </c>
      <c r="J12" s="30" t="n">
        <v>1166</v>
      </c>
      <c r="K12" s="30" t="n">
        <v>178</v>
      </c>
      <c r="L12" s="31" t="n">
        <v>201</v>
      </c>
      <c r="M12" s="32" t="n">
        <v>9975</v>
      </c>
      <c r="N12" s="27" t="n">
        <v>22</v>
      </c>
      <c r="O12" s="30" t="n">
        <v>4</v>
      </c>
      <c r="P12" s="31" t="n">
        <v>0</v>
      </c>
      <c r="Q12" s="32" t="n">
        <v>26</v>
      </c>
      <c r="R12" s="32" t="n">
        <v>4</v>
      </c>
    </row>
    <row r="13" customFormat="false" ht="39.95" hidden="false" customHeight="true" outlineLevel="0" collapsed="false">
      <c r="B13" s="27" t="s">
        <v>25</v>
      </c>
      <c r="C13" s="22" t="s">
        <v>26</v>
      </c>
      <c r="D13" s="28" t="s">
        <v>18</v>
      </c>
      <c r="E13" s="29" t="n">
        <v>78</v>
      </c>
      <c r="F13" s="27" t="n">
        <v>7154</v>
      </c>
      <c r="G13" s="30" t="n">
        <v>1063</v>
      </c>
      <c r="H13" s="30" t="n">
        <v>1297</v>
      </c>
      <c r="I13" s="30" t="n">
        <v>1037</v>
      </c>
      <c r="J13" s="30" t="n">
        <v>1271</v>
      </c>
      <c r="K13" s="30" t="n">
        <v>175</v>
      </c>
      <c r="L13" s="31" t="n">
        <v>214</v>
      </c>
      <c r="M13" s="32" t="n">
        <v>9722</v>
      </c>
      <c r="N13" s="27" t="n">
        <v>12</v>
      </c>
      <c r="O13" s="30" t="n">
        <v>4</v>
      </c>
      <c r="P13" s="31" t="n">
        <v>8</v>
      </c>
      <c r="Q13" s="32" t="n">
        <v>24</v>
      </c>
      <c r="R13" s="32" t="n">
        <v>5</v>
      </c>
    </row>
    <row r="14" customFormat="false" ht="39.95" hidden="false" customHeight="true" outlineLevel="0" collapsed="false">
      <c r="B14" s="33" t="s">
        <v>27</v>
      </c>
      <c r="C14" s="34" t="s">
        <v>28</v>
      </c>
      <c r="D14" s="35" t="s">
        <v>18</v>
      </c>
      <c r="E14" s="36" t="n">
        <v>70</v>
      </c>
      <c r="F14" s="33" t="n">
        <v>7539</v>
      </c>
      <c r="G14" s="37" t="n">
        <v>1009</v>
      </c>
      <c r="H14" s="37" t="n">
        <v>1219</v>
      </c>
      <c r="I14" s="37" t="n">
        <v>1028</v>
      </c>
      <c r="J14" s="37" t="n">
        <v>1238</v>
      </c>
      <c r="K14" s="37" t="n">
        <v>169</v>
      </c>
      <c r="L14" s="38" t="n">
        <v>204</v>
      </c>
      <c r="M14" s="39" t="n">
        <v>9996</v>
      </c>
      <c r="N14" s="33" t="n">
        <v>20</v>
      </c>
      <c r="O14" s="37" t="n">
        <v>0</v>
      </c>
      <c r="P14" s="38" t="n">
        <v>2</v>
      </c>
      <c r="Q14" s="39" t="n">
        <v>22</v>
      </c>
      <c r="R14" s="39" t="n">
        <v>6</v>
      </c>
    </row>
    <row r="16" customFormat="false" ht="15.7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9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30</v>
      </c>
    </row>
    <row r="19" customFormat="false" ht="30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3J3!I19</f>
        <v>Eq 5</v>
      </c>
      <c r="J19" s="45" t="n">
        <v>494</v>
      </c>
      <c r="M19" s="1"/>
    </row>
    <row r="21" customFormat="false" ht="15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31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5" hidden="false" customHeight="false" outlineLevel="0" collapsed="false"/>
    <row r="23" customFormat="false" ht="30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30</v>
      </c>
    </row>
    <row r="24" customFormat="false" ht="26.25" hidden="false" customHeight="true" outlineLevel="0" collapsed="false">
      <c r="C24" s="41"/>
      <c r="D24" s="41"/>
      <c r="E24" s="41"/>
      <c r="F24" s="41"/>
      <c r="G24" s="41"/>
      <c r="H24" s="41"/>
      <c r="I24" s="44" t="str">
        <f aca="false">[1]P3J3!I24</f>
        <v>Eq 5</v>
      </c>
      <c r="J24" s="45" t="n">
        <f aca="false">[1]P3J3!J24</f>
        <v>1359</v>
      </c>
    </row>
    <row r="25" customFormat="false" ht="25.5" hidden="false" customHeight="true" outlineLevel="0" collapsed="false">
      <c r="I25" s="47" t="str">
        <f aca="false">[1]P3J3!I25</f>
        <v>Eq 2</v>
      </c>
      <c r="J25" s="48" t="n">
        <f aca="false">[1]P3J3!J25</f>
        <v>1353</v>
      </c>
    </row>
    <row r="26" customFormat="false" ht="12.75" hidden="false" customHeight="false" outlineLevel="0" collapsed="false">
      <c r="A26" s="0" t="s">
        <v>32</v>
      </c>
      <c r="C26" s="49" t="n">
        <f aca="false">[1]P1J1!C26</f>
        <v>45133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User</cp:lastModifiedBy>
  <cp:lastPrinted>2024-05-15T12:21:29Z</cp:lastPrinted>
  <dcterms:modified xsi:type="dcterms:W3CDTF">2024-05-31T14:37:12Z</dcterms:modified>
  <cp:revision>0</cp:revision>
  <dc:subject/>
  <dc:title/>
</cp:coreProperties>
</file>