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rimes</t>
  </si>
  <si>
    <t xml:space="preserve">3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6</t>
  </si>
  <si>
    <t xml:space="preserve">Morel Anne-Gaelle Delafosse Florian</t>
  </si>
  <si>
    <t xml:space="preserve">.
.</t>
  </si>
  <si>
    <t xml:space="preserve">Eq2</t>
  </si>
  <si>
    <t xml:space="preserve">Delafosse Nicolas Lecarpentier Denis</t>
  </si>
  <si>
    <t xml:space="preserve">Eq4</t>
  </si>
  <si>
    <t xml:space="preserve">Canteux Thierry  Levesque Bernard</t>
  </si>
  <si>
    <t xml:space="preserve">Eq1</t>
  </si>
  <si>
    <t xml:space="preserve">Clavier Fanfan    Mercier Régine</t>
  </si>
  <si>
    <t xml:space="preserve">Eq5</t>
  </si>
  <si>
    <t xml:space="preserve">Gresselin Cyrille  Mercier Guy</t>
  </si>
  <si>
    <t xml:space="preserve">Eq3</t>
  </si>
  <si>
    <t xml:space="preserve">Gadais Alain     Gadais Cathy</t>
  </si>
  <si>
    <t xml:space="preserve">Meilleure Ligne</t>
  </si>
  <si>
    <t xml:space="preserve"> 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3-2024</v>
          </cell>
        </row>
        <row r="26">
          <cell r="C26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9">
          <cell r="I19" t="str">
            <v>Eq 5</v>
          </cell>
          <cell r="J19">
            <v>494</v>
          </cell>
        </row>
        <row r="24">
          <cell r="I24" t="str">
            <v>Eq 5</v>
          </cell>
          <cell r="J24">
            <v>1359</v>
          </cell>
        </row>
        <row r="25">
          <cell r="I25" t="str">
            <v>Eq 2</v>
          </cell>
          <cell r="J25">
            <v>1353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23-20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0</v>
      </c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</row>
    <row r="4" customFormat="false" ht="15.9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/>
    </row>
    <row r="5" customFormat="false" ht="13.5" hidden="false" customHeight="false" outlineLevel="0" collapsed="false"/>
    <row r="6" customFormat="false" ht="20.1" hidden="false" customHeight="tru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2" t="s">
        <v>8</v>
      </c>
      <c r="N6" s="11" t="s">
        <v>9</v>
      </c>
      <c r="O6" s="11"/>
      <c r="P6" s="11"/>
      <c r="Q6" s="12" t="s">
        <v>8</v>
      </c>
      <c r="R6" s="13" t="s">
        <v>10</v>
      </c>
      <c r="S6" s="14"/>
      <c r="T6" s="14"/>
    </row>
    <row r="7" customFormat="false" ht="20.1" hidden="false" customHeight="true" outlineLevel="0" collapsed="false">
      <c r="B7" s="8"/>
      <c r="C7" s="9"/>
      <c r="D7" s="9"/>
      <c r="E7" s="10"/>
      <c r="F7" s="15" t="s">
        <v>11</v>
      </c>
      <c r="G7" s="16" t="s">
        <v>12</v>
      </c>
      <c r="H7" s="16"/>
      <c r="I7" s="16" t="s">
        <v>13</v>
      </c>
      <c r="J7" s="16"/>
      <c r="K7" s="17" t="s">
        <v>14</v>
      </c>
      <c r="L7" s="17"/>
      <c r="M7" s="12"/>
      <c r="N7" s="8" t="s">
        <v>11</v>
      </c>
      <c r="O7" s="9" t="s">
        <v>12</v>
      </c>
      <c r="P7" s="18" t="s">
        <v>13</v>
      </c>
      <c r="Q7" s="12"/>
      <c r="R7" s="12"/>
      <c r="S7" s="14"/>
      <c r="T7" s="14"/>
    </row>
    <row r="8" customFormat="false" ht="20.1" hidden="false" customHeight="true" outlineLevel="0" collapsed="false">
      <c r="B8" s="8"/>
      <c r="C8" s="9"/>
      <c r="D8" s="9"/>
      <c r="E8" s="10"/>
      <c r="F8" s="15"/>
      <c r="G8" s="19" t="s">
        <v>15</v>
      </c>
      <c r="H8" s="20" t="s">
        <v>16</v>
      </c>
      <c r="I8" s="19" t="s">
        <v>15</v>
      </c>
      <c r="J8" s="19" t="s">
        <v>16</v>
      </c>
      <c r="K8" s="21" t="s">
        <v>15</v>
      </c>
      <c r="L8" s="22" t="s">
        <v>16</v>
      </c>
      <c r="M8" s="12"/>
      <c r="N8" s="8"/>
      <c r="O8" s="9"/>
      <c r="P8" s="18"/>
      <c r="Q8" s="12"/>
      <c r="R8" s="12"/>
      <c r="S8" s="14"/>
      <c r="T8" s="14"/>
    </row>
    <row r="9" customFormat="false" ht="39.95" hidden="false" customHeight="true" outlineLevel="0" collapsed="false">
      <c r="B9" s="23" t="s">
        <v>17</v>
      </c>
      <c r="C9" s="24" t="s">
        <v>18</v>
      </c>
      <c r="D9" s="24" t="s">
        <v>19</v>
      </c>
      <c r="E9" s="25" t="n">
        <v>69</v>
      </c>
      <c r="F9" s="23" t="n">
        <v>10017</v>
      </c>
      <c r="G9" s="26" t="n">
        <v>1057</v>
      </c>
      <c r="H9" s="26" t="n">
        <v>1264</v>
      </c>
      <c r="I9" s="26" t="n">
        <v>1101</v>
      </c>
      <c r="J9" s="26" t="n">
        <v>1308</v>
      </c>
      <c r="K9" s="26" t="n">
        <v>179</v>
      </c>
      <c r="L9" s="27" t="n">
        <v>214</v>
      </c>
      <c r="M9" s="28" t="n">
        <v>12589</v>
      </c>
      <c r="N9" s="23" t="n">
        <v>43</v>
      </c>
      <c r="O9" s="26" t="n">
        <v>8</v>
      </c>
      <c r="P9" s="27" t="n">
        <v>8</v>
      </c>
      <c r="Q9" s="28" t="n">
        <v>59</v>
      </c>
      <c r="R9" s="28" t="n">
        <v>1</v>
      </c>
      <c r="S9" s="14"/>
      <c r="T9" s="28" t="n">
        <v>125</v>
      </c>
    </row>
    <row r="10" customFormat="false" ht="39.95" hidden="false" customHeight="true" outlineLevel="0" collapsed="false">
      <c r="B10" s="29" t="s">
        <v>20</v>
      </c>
      <c r="C10" s="24" t="s">
        <v>21</v>
      </c>
      <c r="D10" s="30" t="s">
        <v>19</v>
      </c>
      <c r="E10" s="31" t="n">
        <v>61</v>
      </c>
      <c r="F10" s="29" t="n">
        <v>10338</v>
      </c>
      <c r="G10" s="32" t="n">
        <v>1056</v>
      </c>
      <c r="H10" s="32" t="n">
        <v>1239</v>
      </c>
      <c r="I10" s="32" t="n">
        <v>1100</v>
      </c>
      <c r="J10" s="32" t="n">
        <v>1283</v>
      </c>
      <c r="K10" s="32" t="n">
        <v>179</v>
      </c>
      <c r="L10" s="33" t="n">
        <v>210</v>
      </c>
      <c r="M10" s="34" t="n">
        <v>12860</v>
      </c>
      <c r="N10" s="29" t="n">
        <v>43</v>
      </c>
      <c r="O10" s="32" t="n">
        <v>6</v>
      </c>
      <c r="P10" s="33" t="n">
        <v>6</v>
      </c>
      <c r="Q10" s="34" t="n">
        <v>55</v>
      </c>
      <c r="R10" s="34" t="n">
        <v>2</v>
      </c>
      <c r="S10" s="14"/>
      <c r="T10" s="34" t="n">
        <v>100</v>
      </c>
    </row>
    <row r="11" customFormat="false" ht="39.95" hidden="false" customHeight="true" outlineLevel="0" collapsed="false">
      <c r="B11" s="29" t="s">
        <v>22</v>
      </c>
      <c r="C11" s="24" t="s">
        <v>23</v>
      </c>
      <c r="D11" s="30" t="s">
        <v>19</v>
      </c>
      <c r="E11" s="31" t="n">
        <v>84</v>
      </c>
      <c r="F11" s="29" t="n">
        <v>9852</v>
      </c>
      <c r="G11" s="32" t="n">
        <v>906</v>
      </c>
      <c r="H11" s="32" t="n">
        <v>1158</v>
      </c>
      <c r="I11" s="32" t="n">
        <v>952</v>
      </c>
      <c r="J11" s="32" t="n">
        <v>1204</v>
      </c>
      <c r="K11" s="32" t="n">
        <v>154</v>
      </c>
      <c r="L11" s="33" t="n">
        <v>196</v>
      </c>
      <c r="M11" s="34" t="n">
        <v>12214</v>
      </c>
      <c r="N11" s="29" t="n">
        <v>34</v>
      </c>
      <c r="O11" s="32" t="n">
        <v>2</v>
      </c>
      <c r="P11" s="33" t="n">
        <v>0</v>
      </c>
      <c r="Q11" s="34" t="n">
        <v>36</v>
      </c>
      <c r="R11" s="34" t="n">
        <v>3</v>
      </c>
      <c r="S11" s="14"/>
      <c r="T11" s="34" t="n">
        <v>80</v>
      </c>
    </row>
    <row r="12" customFormat="false" ht="39.95" hidden="false" customHeight="true" outlineLevel="0" collapsed="false">
      <c r="B12" s="29" t="s">
        <v>24</v>
      </c>
      <c r="C12" s="24" t="s">
        <v>25</v>
      </c>
      <c r="D12" s="30" t="s">
        <v>19</v>
      </c>
      <c r="E12" s="31" t="n">
        <v>70</v>
      </c>
      <c r="F12" s="29" t="n">
        <v>9996</v>
      </c>
      <c r="G12" s="32" t="n">
        <v>1043</v>
      </c>
      <c r="H12" s="32" t="n">
        <v>1253</v>
      </c>
      <c r="I12" s="32" t="n">
        <v>1020</v>
      </c>
      <c r="J12" s="32" t="n">
        <v>1230</v>
      </c>
      <c r="K12" s="32" t="n">
        <v>171</v>
      </c>
      <c r="L12" s="33" t="n">
        <v>206</v>
      </c>
      <c r="M12" s="34" t="n">
        <v>12479</v>
      </c>
      <c r="N12" s="29" t="n">
        <v>22</v>
      </c>
      <c r="O12" s="32" t="n">
        <v>6</v>
      </c>
      <c r="P12" s="33" t="n">
        <v>6</v>
      </c>
      <c r="Q12" s="34" t="n">
        <v>34</v>
      </c>
      <c r="R12" s="34" t="n">
        <v>4</v>
      </c>
      <c r="S12" s="14"/>
      <c r="T12" s="34" t="n">
        <v>60</v>
      </c>
    </row>
    <row r="13" customFormat="false" ht="39.95" hidden="false" customHeight="true" outlineLevel="0" collapsed="false">
      <c r="B13" s="29" t="s">
        <v>26</v>
      </c>
      <c r="C13" s="24" t="s">
        <v>27</v>
      </c>
      <c r="D13" s="30" t="s">
        <v>19</v>
      </c>
      <c r="E13" s="31" t="n">
        <v>48</v>
      </c>
      <c r="F13" s="29" t="n">
        <v>9975</v>
      </c>
      <c r="G13" s="32" t="n">
        <v>1101</v>
      </c>
      <c r="H13" s="32" t="n">
        <v>1245</v>
      </c>
      <c r="I13" s="32" t="n">
        <v>1062</v>
      </c>
      <c r="J13" s="32" t="n">
        <v>1206</v>
      </c>
      <c r="K13" s="32" t="n">
        <v>180</v>
      </c>
      <c r="L13" s="33" t="n">
        <v>204</v>
      </c>
      <c r="M13" s="34" t="n">
        <v>12426</v>
      </c>
      <c r="N13" s="29" t="n">
        <v>26</v>
      </c>
      <c r="O13" s="32" t="n">
        <v>2</v>
      </c>
      <c r="P13" s="33" t="n">
        <v>2</v>
      </c>
      <c r="Q13" s="34" t="n">
        <v>30</v>
      </c>
      <c r="R13" s="34" t="n">
        <v>5</v>
      </c>
      <c r="S13" s="14"/>
      <c r="T13" s="35" t="n">
        <v>40</v>
      </c>
    </row>
    <row r="14" customFormat="false" ht="39.95" hidden="false" customHeight="true" outlineLevel="0" collapsed="false">
      <c r="B14" s="36" t="s">
        <v>28</v>
      </c>
      <c r="C14" s="37" t="s">
        <v>29</v>
      </c>
      <c r="D14" s="38" t="s">
        <v>19</v>
      </c>
      <c r="E14" s="39" t="n">
        <v>77</v>
      </c>
      <c r="F14" s="36" t="n">
        <v>9722</v>
      </c>
      <c r="G14" s="40" t="n">
        <v>953</v>
      </c>
      <c r="H14" s="40" t="n">
        <v>1184</v>
      </c>
      <c r="I14" s="40" t="n">
        <v>990</v>
      </c>
      <c r="J14" s="40" t="n">
        <v>1221</v>
      </c>
      <c r="K14" s="40" t="n">
        <v>161</v>
      </c>
      <c r="L14" s="41" t="n">
        <v>200</v>
      </c>
      <c r="M14" s="42" t="n">
        <v>12127</v>
      </c>
      <c r="N14" s="36" t="n">
        <v>24</v>
      </c>
      <c r="O14" s="40" t="n">
        <v>0</v>
      </c>
      <c r="P14" s="41" t="n">
        <v>2</v>
      </c>
      <c r="Q14" s="42" t="n">
        <v>26</v>
      </c>
      <c r="R14" s="42" t="n">
        <v>6</v>
      </c>
      <c r="S14" s="14"/>
      <c r="T14" s="43" t="n">
        <v>25</v>
      </c>
    </row>
    <row r="16" customFormat="false" ht="15.7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 t="s">
        <v>30</v>
      </c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3.5" hidden="false" customHeight="false" outlineLevel="0" collapsed="false"/>
    <row r="18" customFormat="false" ht="30" hidden="false" customHeight="true" outlineLevel="0" collapsed="false">
      <c r="C18" s="45" t="s">
        <v>31</v>
      </c>
      <c r="D18" s="45"/>
      <c r="E18" s="45"/>
      <c r="F18" s="45"/>
      <c r="G18" s="45"/>
      <c r="H18" s="45"/>
      <c r="I18" s="46" t="s">
        <v>3</v>
      </c>
      <c r="J18" s="47" t="s">
        <v>32</v>
      </c>
    </row>
    <row r="19" customFormat="false" ht="30" hidden="false" customHeight="true" outlineLevel="0" collapsed="false">
      <c r="C19" s="45"/>
      <c r="D19" s="45"/>
      <c r="E19" s="45"/>
      <c r="F19" s="45"/>
      <c r="G19" s="45"/>
      <c r="H19" s="45"/>
      <c r="I19" s="48" t="str">
        <f aca="false">[1]P3J4!I19</f>
        <v>Eq 5</v>
      </c>
      <c r="J19" s="49" t="n">
        <f aca="false">[1]P3J4!J19</f>
        <v>494</v>
      </c>
      <c r="T19" s="50" t="n">
        <v>15</v>
      </c>
    </row>
    <row r="21" customFormat="false" ht="15.75" hidden="false" customHeight="false" outlineLevel="0" collapsed="false">
      <c r="B21" s="51"/>
      <c r="C21" s="51"/>
      <c r="D21" s="51"/>
      <c r="E21" s="51"/>
      <c r="F21" s="51"/>
      <c r="G21" s="51"/>
      <c r="H21" s="51"/>
      <c r="I21" s="44" t="s">
        <v>33</v>
      </c>
      <c r="J21" s="44"/>
      <c r="K21" s="51"/>
      <c r="L21" s="51"/>
      <c r="M21" s="51"/>
      <c r="N21" s="51"/>
      <c r="O21" s="51"/>
      <c r="P21" s="51"/>
      <c r="Q21" s="51"/>
      <c r="R21" s="51"/>
    </row>
    <row r="22" customFormat="false" ht="13.5" hidden="false" customHeight="false" outlineLevel="0" collapsed="false"/>
    <row r="23" customFormat="false" ht="30" hidden="false" customHeight="true" outlineLevel="0" collapsed="false">
      <c r="C23" s="45"/>
      <c r="D23" s="45"/>
      <c r="E23" s="45"/>
      <c r="F23" s="45"/>
      <c r="G23" s="45"/>
      <c r="H23" s="45"/>
      <c r="I23" s="46" t="s">
        <v>3</v>
      </c>
      <c r="J23" s="47" t="s">
        <v>32</v>
      </c>
    </row>
    <row r="24" customFormat="false" ht="23.25" hidden="false" customHeight="true" outlineLevel="0" collapsed="false">
      <c r="C24" s="45"/>
      <c r="D24" s="45"/>
      <c r="E24" s="45"/>
      <c r="F24" s="45"/>
      <c r="G24" s="45"/>
      <c r="H24" s="45"/>
      <c r="I24" s="48" t="str">
        <f aca="false">[1]P3J4!I24</f>
        <v>Eq 5</v>
      </c>
      <c r="J24" s="49" t="n">
        <f aca="false">[1]P3J4!J24</f>
        <v>1359</v>
      </c>
      <c r="T24" s="50" t="n">
        <v>15</v>
      </c>
    </row>
    <row r="25" customFormat="false" ht="23.25" hidden="false" customHeight="true" outlineLevel="0" collapsed="false">
      <c r="I25" s="52" t="str">
        <f aca="false">[1]P3J4!I25</f>
        <v>Eq 2</v>
      </c>
      <c r="J25" s="53" t="n">
        <f aca="false">[1]P3J4!J25</f>
        <v>1353</v>
      </c>
    </row>
    <row r="26" customFormat="false" ht="12.75" hidden="false" customHeight="false" outlineLevel="0" collapsed="false">
      <c r="A26" s="0" t="s">
        <v>34</v>
      </c>
      <c r="C26" s="54" t="n">
        <f aca="false">[1]P1J1!C26</f>
        <v>4513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24-05-15T12:21:29Z</cp:lastPrinted>
  <dcterms:modified xsi:type="dcterms:W3CDTF">2024-06-07T13:51:18Z</dcterms:modified>
  <cp:revision>0</cp:revision>
  <dc:subject/>
  <dc:title/>
</cp:coreProperties>
</file>